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体现" sheetId="1" state="visible" r:id="rId2"/>
    <sheet name="备用" sheetId="2" state="visible" r:id="rId3"/>
  </sheets>
  <externalReferences>
    <externalReference r:id="rId4"/>
    <externalReference r:id="rId5"/>
  </externalReferences>
  <definedNames>
    <definedName function="false" hidden="false" name="_xlfn_XLOOKUP" vbProcedure="false"/>
    <definedName function="false" hidden="false" localSheetId="0" name="Excel_BuiltIn__FilterDatabase" vbProcedure="false">查询体现!$B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18">
  <si>
    <t xml:space="preserve">序号</t>
  </si>
  <si>
    <t xml:space="preserve"> 报考岗位</t>
  </si>
  <si>
    <t xml:space="preserve">岗位代码</t>
  </si>
  <si>
    <t xml:space="preserve">准考证号</t>
  </si>
  <si>
    <r>
      <rPr>
        <sz val="11"/>
        <color rgb="FF000000"/>
        <rFont val="Noto Sans"/>
        <family val="2"/>
      </rPr>
      <t xml:space="preserve"> 政府雇员</t>
    </r>
    <r>
      <rPr>
        <sz val="11"/>
        <color rgb="FF000000"/>
        <rFont val="宋体"/>
        <family val="0"/>
        <charset val="134"/>
      </rPr>
      <t xml:space="preserve">1</t>
    </r>
  </si>
  <si>
    <t xml:space="preserve">2025080125</t>
  </si>
  <si>
    <t xml:space="preserve">2025080222</t>
  </si>
  <si>
    <t xml:space="preserve">2025080119</t>
  </si>
  <si>
    <r>
      <rPr>
        <sz val="11"/>
        <color rgb="FF000000"/>
        <rFont val="Noto Sans"/>
        <family val="2"/>
      </rPr>
      <t xml:space="preserve"> 政府雇员</t>
    </r>
    <r>
      <rPr>
        <sz val="11"/>
        <color rgb="FF000000"/>
        <rFont val="宋体"/>
        <family val="0"/>
        <charset val="134"/>
      </rPr>
      <t xml:space="preserve">2</t>
    </r>
  </si>
  <si>
    <t xml:space="preserve">2025080513</t>
  </si>
  <si>
    <t xml:space="preserve">2025080507</t>
  </si>
  <si>
    <t xml:space="preserve">2025080508</t>
  </si>
  <si>
    <t xml:space="preserve">身份证号</t>
  </si>
  <si>
    <t xml:space="preserve">考号</t>
  </si>
  <si>
    <t xml:space="preserve">姓名</t>
  </si>
  <si>
    <t xml:space="preserve">成绩</t>
  </si>
  <si>
    <t xml:space="preserve">岗位名称</t>
  </si>
  <si>
    <t xml:space="preserve">成绩排名</t>
  </si>
  <si>
    <t xml:space="preserve">专业</t>
  </si>
  <si>
    <t xml:space="preserve">徐艇</t>
  </si>
  <si>
    <r>
      <rPr>
        <sz val="11"/>
        <color rgb="FF000000"/>
        <rFont val="Noto Sans"/>
        <family val="2"/>
      </rPr>
      <t xml:space="preserve">政府雇员</t>
    </r>
    <r>
      <rPr>
        <sz val="11"/>
        <color rgb="FF000000"/>
        <rFont val="宋体"/>
        <family val="0"/>
        <charset val="134"/>
      </rPr>
      <t xml:space="preserve">2</t>
    </r>
  </si>
  <si>
    <t xml:space="preserve">苏奇达</t>
  </si>
  <si>
    <r>
      <rPr>
        <sz val="11"/>
        <color rgb="FF000000"/>
        <rFont val="Noto Sans"/>
        <family val="2"/>
      </rPr>
      <t xml:space="preserve">政府雇员</t>
    </r>
    <r>
      <rPr>
        <sz val="11"/>
        <color rgb="FF000000"/>
        <rFont val="宋体"/>
        <family val="0"/>
        <charset val="134"/>
      </rPr>
      <t xml:space="preserve">1</t>
    </r>
  </si>
  <si>
    <t xml:space="preserve">徐名彪</t>
  </si>
  <si>
    <t xml:space="preserve">谢懿</t>
  </si>
  <si>
    <t xml:space="preserve">2025080210</t>
  </si>
  <si>
    <t xml:space="preserve">洪烁升</t>
  </si>
  <si>
    <t xml:space="preserve">2025080111</t>
  </si>
  <si>
    <t xml:space="preserve">刘银霞</t>
  </si>
  <si>
    <t xml:space="preserve">2025080228</t>
  </si>
  <si>
    <t xml:space="preserve">张嘉婷</t>
  </si>
  <si>
    <t xml:space="preserve">2025080414</t>
  </si>
  <si>
    <t xml:space="preserve">许哲嘉</t>
  </si>
  <si>
    <t xml:space="preserve">王梓瑄</t>
  </si>
  <si>
    <t xml:space="preserve">陈斯畅</t>
  </si>
  <si>
    <t xml:space="preserve">2025080318</t>
  </si>
  <si>
    <t xml:space="preserve">黄隆权</t>
  </si>
  <si>
    <t xml:space="preserve">2025080115</t>
  </si>
  <si>
    <t xml:space="preserve">潘卓烁</t>
  </si>
  <si>
    <t xml:space="preserve">2025080305</t>
  </si>
  <si>
    <t xml:space="preserve">魏梦冰</t>
  </si>
  <si>
    <t xml:space="preserve">2025080326</t>
  </si>
  <si>
    <t xml:space="preserve">郭育强</t>
  </si>
  <si>
    <t xml:space="preserve">2025080327</t>
  </si>
  <si>
    <t xml:space="preserve">陈婉纯</t>
  </si>
  <si>
    <t xml:space="preserve">2025080118</t>
  </si>
  <si>
    <t xml:space="preserve">陈贵莲</t>
  </si>
  <si>
    <t xml:space="preserve">2025080123</t>
  </si>
  <si>
    <t xml:space="preserve">郑树跃</t>
  </si>
  <si>
    <t xml:space="preserve">2025080319</t>
  </si>
  <si>
    <t xml:space="preserve">黄婕红</t>
  </si>
  <si>
    <t xml:space="preserve">2025080520</t>
  </si>
  <si>
    <t xml:space="preserve">孙泽鑫</t>
  </si>
  <si>
    <t xml:space="preserve">2025080227</t>
  </si>
  <si>
    <t xml:space="preserve">陈雯</t>
  </si>
  <si>
    <t xml:space="preserve">2025080203</t>
  </si>
  <si>
    <t xml:space="preserve">林楷燕</t>
  </si>
  <si>
    <t xml:space="preserve">2025080307</t>
  </si>
  <si>
    <t xml:space="preserve">江琼烨</t>
  </si>
  <si>
    <t xml:space="preserve">2025080412</t>
  </si>
  <si>
    <t xml:space="preserve">吴思婷</t>
  </si>
  <si>
    <t xml:space="preserve">2025080429</t>
  </si>
  <si>
    <t xml:space="preserve">林曼玉</t>
  </si>
  <si>
    <t xml:space="preserve">2025080505</t>
  </si>
  <si>
    <t xml:space="preserve">林韩</t>
  </si>
  <si>
    <t xml:space="preserve">2025080226</t>
  </si>
  <si>
    <t xml:space="preserve">卢舜煜</t>
  </si>
  <si>
    <t xml:space="preserve">2025080526</t>
  </si>
  <si>
    <t xml:space="preserve">洪楚鹏</t>
  </si>
  <si>
    <t xml:space="preserve">2025080102</t>
  </si>
  <si>
    <t xml:space="preserve">吴晓婉</t>
  </si>
  <si>
    <t xml:space="preserve">2025080121</t>
  </si>
  <si>
    <t xml:space="preserve">江嘉林</t>
  </si>
  <si>
    <t xml:space="preserve">2025080217</t>
  </si>
  <si>
    <t xml:space="preserve">林一婷</t>
  </si>
  <si>
    <t xml:space="preserve">2025080323</t>
  </si>
  <si>
    <t xml:space="preserve">高嘉蔚</t>
  </si>
  <si>
    <t xml:space="preserve">2025080424</t>
  </si>
  <si>
    <t xml:space="preserve">徐锴源</t>
  </si>
  <si>
    <t xml:space="preserve">2025080221</t>
  </si>
  <si>
    <t xml:space="preserve">吴东霖</t>
  </si>
  <si>
    <t xml:space="preserve">2025080418</t>
  </si>
  <si>
    <t xml:space="preserve">邱宏铎</t>
  </si>
  <si>
    <t xml:space="preserve">2025080506</t>
  </si>
  <si>
    <t xml:space="preserve">杨锦如</t>
  </si>
  <si>
    <t xml:space="preserve">2025080106</t>
  </si>
  <si>
    <t xml:space="preserve">施俏媛</t>
  </si>
  <si>
    <t xml:space="preserve">2025080130</t>
  </si>
  <si>
    <t xml:space="preserve">陈楷瀚</t>
  </si>
  <si>
    <t xml:space="preserve">2025080406</t>
  </si>
  <si>
    <t xml:space="preserve">黄炯佳</t>
  </si>
  <si>
    <t xml:space="preserve">2025080328</t>
  </si>
  <si>
    <t xml:space="preserve">魏绮琳</t>
  </si>
  <si>
    <t xml:space="preserve">2025080512</t>
  </si>
  <si>
    <t xml:space="preserve">徐涵</t>
  </si>
  <si>
    <t xml:space="preserve">2025080527</t>
  </si>
  <si>
    <t xml:space="preserve">林琼松</t>
  </si>
  <si>
    <t xml:space="preserve">2025080212</t>
  </si>
  <si>
    <t xml:space="preserve">刘少锋</t>
  </si>
  <si>
    <t xml:space="preserve">2025080330</t>
  </si>
  <si>
    <t xml:space="preserve">江伊维</t>
  </si>
  <si>
    <t xml:space="preserve">2025080525</t>
  </si>
  <si>
    <t xml:space="preserve">朱泽浩</t>
  </si>
  <si>
    <t xml:space="preserve">2025080428</t>
  </si>
  <si>
    <t xml:space="preserve">陈郁文</t>
  </si>
  <si>
    <t xml:space="preserve">2025080321</t>
  </si>
  <si>
    <t xml:space="preserve">徐心敏</t>
  </si>
  <si>
    <t xml:space="preserve">2025080202</t>
  </si>
  <si>
    <t xml:space="preserve">洪冰婷</t>
  </si>
  <si>
    <t xml:space="preserve">2025080213</t>
  </si>
  <si>
    <t xml:space="preserve">陈思彤</t>
  </si>
  <si>
    <t xml:space="preserve">2025080101</t>
  </si>
  <si>
    <t xml:space="preserve">刘泽伟</t>
  </si>
  <si>
    <t xml:space="preserve">2025080423</t>
  </si>
  <si>
    <t xml:space="preserve">许凯豪</t>
  </si>
  <si>
    <t xml:space="preserve">2025080103</t>
  </si>
  <si>
    <t xml:space="preserve">刘晓宇</t>
  </si>
  <si>
    <t xml:space="preserve">2025080116</t>
  </si>
  <si>
    <t xml:space="preserve">郑晓婷</t>
  </si>
  <si>
    <t xml:space="preserve">2025080304</t>
  </si>
  <si>
    <t xml:space="preserve">吴婉婷</t>
  </si>
  <si>
    <t xml:space="preserve">2025080502</t>
  </si>
  <si>
    <t xml:space="preserve">赵立芝</t>
  </si>
  <si>
    <t xml:space="preserve">2025080207</t>
  </si>
  <si>
    <t xml:space="preserve">梁兆楷</t>
  </si>
  <si>
    <t xml:space="preserve">2025080208</t>
  </si>
  <si>
    <t xml:space="preserve">吴玫</t>
  </si>
  <si>
    <t xml:space="preserve">2025080225</t>
  </si>
  <si>
    <t xml:space="preserve">陈佳曼</t>
  </si>
  <si>
    <t xml:space="preserve">2025080430</t>
  </si>
  <si>
    <t xml:space="preserve">郑雅玲</t>
  </si>
  <si>
    <t xml:space="preserve">2025080522</t>
  </si>
  <si>
    <t xml:space="preserve">孙旭宜</t>
  </si>
  <si>
    <t xml:space="preserve">2025080528</t>
  </si>
  <si>
    <t xml:space="preserve">刘璇</t>
  </si>
  <si>
    <t xml:space="preserve">2025080514</t>
  </si>
  <si>
    <t xml:space="preserve">许悦玺</t>
  </si>
  <si>
    <t xml:space="preserve">2025080530</t>
  </si>
  <si>
    <t xml:space="preserve">杨影</t>
  </si>
  <si>
    <t xml:space="preserve">2025080410</t>
  </si>
  <si>
    <t xml:space="preserve">王莹</t>
  </si>
  <si>
    <t xml:space="preserve">2025080517</t>
  </si>
  <si>
    <t xml:space="preserve">舒楚薇</t>
  </si>
  <si>
    <t xml:space="preserve">2025080201</t>
  </si>
  <si>
    <t xml:space="preserve">陈少禹</t>
  </si>
  <si>
    <t xml:space="preserve">2025080117</t>
  </si>
  <si>
    <t xml:space="preserve">张舒恬</t>
  </si>
  <si>
    <t xml:space="preserve">2025080205</t>
  </si>
  <si>
    <t xml:space="preserve">黄悦萍</t>
  </si>
  <si>
    <t xml:space="preserve">2025080224</t>
  </si>
  <si>
    <t xml:space="preserve">李纯</t>
  </si>
  <si>
    <t xml:space="preserve">2025080404</t>
  </si>
  <si>
    <t xml:space="preserve">陈镱妮</t>
  </si>
  <si>
    <t xml:space="preserve">2025080306</t>
  </si>
  <si>
    <t xml:space="preserve">江哲淳</t>
  </si>
  <si>
    <t xml:space="preserve">2025080309</t>
  </si>
  <si>
    <t xml:space="preserve">许淑华</t>
  </si>
  <si>
    <t xml:space="preserve">2025080311</t>
  </si>
  <si>
    <t xml:space="preserve">林浣仪</t>
  </si>
  <si>
    <t xml:space="preserve">2025080312</t>
  </si>
  <si>
    <t xml:space="preserve">胡佳</t>
  </si>
  <si>
    <t xml:space="preserve">2025080301</t>
  </si>
  <si>
    <t xml:space="preserve">赵文丹</t>
  </si>
  <si>
    <t xml:space="preserve">2025080516</t>
  </si>
  <si>
    <t xml:space="preserve">陈洪旋</t>
  </si>
  <si>
    <t xml:space="preserve">2025080416</t>
  </si>
  <si>
    <t xml:space="preserve">叶可心</t>
  </si>
  <si>
    <t xml:space="preserve">2025080229</t>
  </si>
  <si>
    <t xml:space="preserve">陈厚桦</t>
  </si>
  <si>
    <t xml:space="preserve">2025080420</t>
  </si>
  <si>
    <t xml:space="preserve">林灿钰</t>
  </si>
  <si>
    <t xml:space="preserve">2025080218</t>
  </si>
  <si>
    <t xml:space="preserve">庄舒媛</t>
  </si>
  <si>
    <t xml:space="preserve">2025080421</t>
  </si>
  <si>
    <t xml:space="preserve">罗毓琦</t>
  </si>
  <si>
    <t xml:space="preserve">2025080402</t>
  </si>
  <si>
    <t xml:space="preserve">陈俊嘉</t>
  </si>
  <si>
    <t xml:space="preserve">2025080108</t>
  </si>
  <si>
    <t xml:space="preserve">陈杰斌</t>
  </si>
  <si>
    <t xml:space="preserve">2025080519</t>
  </si>
  <si>
    <t xml:space="preserve">陈婉冰</t>
  </si>
  <si>
    <t xml:space="preserve">2025080314</t>
  </si>
  <si>
    <t xml:space="preserve">徐罗绮</t>
  </si>
  <si>
    <t xml:space="preserve">2025080104</t>
  </si>
  <si>
    <t xml:space="preserve">黄鸿楷</t>
  </si>
  <si>
    <t xml:space="preserve">2025080105</t>
  </si>
  <si>
    <t xml:space="preserve">陈阶</t>
  </si>
  <si>
    <t xml:space="preserve">2025080107</t>
  </si>
  <si>
    <t xml:space="preserve">罗晓君</t>
  </si>
  <si>
    <t xml:space="preserve">2025080109</t>
  </si>
  <si>
    <t xml:space="preserve">周琳珊</t>
  </si>
  <si>
    <t xml:space="preserve">2025080110</t>
  </si>
  <si>
    <t xml:space="preserve">罗媛妹</t>
  </si>
  <si>
    <t xml:space="preserve">2025080112</t>
  </si>
  <si>
    <t xml:space="preserve">林协妍</t>
  </si>
  <si>
    <t xml:space="preserve">2025080113</t>
  </si>
  <si>
    <t xml:space="preserve">郑炜达</t>
  </si>
  <si>
    <t xml:space="preserve">2025080114</t>
  </si>
  <si>
    <t xml:space="preserve">张鸿鹤</t>
  </si>
  <si>
    <t xml:space="preserve">2025080120</t>
  </si>
  <si>
    <t xml:space="preserve">黄浩绵</t>
  </si>
  <si>
    <t xml:space="preserve">2025080122</t>
  </si>
  <si>
    <t xml:space="preserve">池益柔</t>
  </si>
  <si>
    <t xml:space="preserve">2025080124</t>
  </si>
  <si>
    <t xml:space="preserve">袁思帆</t>
  </si>
  <si>
    <t xml:space="preserve">2025080126</t>
  </si>
  <si>
    <t xml:space="preserve">林淑芬</t>
  </si>
  <si>
    <t xml:space="preserve">2025080127</t>
  </si>
  <si>
    <t xml:space="preserve">林庆伟</t>
  </si>
  <si>
    <t xml:space="preserve">2025080128</t>
  </si>
  <si>
    <t xml:space="preserve">黄志娴</t>
  </si>
  <si>
    <t xml:space="preserve">2025080129</t>
  </si>
  <si>
    <t xml:space="preserve">蔡少洁</t>
  </si>
  <si>
    <t xml:space="preserve">2025080204</t>
  </si>
  <si>
    <t xml:space="preserve">谢岚</t>
  </si>
  <si>
    <t xml:space="preserve">2025080206</t>
  </si>
  <si>
    <t xml:space="preserve">王鸿博</t>
  </si>
  <si>
    <t xml:space="preserve">2025080209</t>
  </si>
  <si>
    <t xml:space="preserve">郑淼丽</t>
  </si>
  <si>
    <t xml:space="preserve">2025080211</t>
  </si>
  <si>
    <t xml:space="preserve">肖嘉仪</t>
  </si>
  <si>
    <t xml:space="preserve">2025080214</t>
  </si>
  <si>
    <t xml:space="preserve">陈家宜</t>
  </si>
  <si>
    <t xml:space="preserve">2025080215</t>
  </si>
  <si>
    <t xml:space="preserve">吴漫琪</t>
  </si>
  <si>
    <t xml:space="preserve">2025080216</t>
  </si>
  <si>
    <t xml:space="preserve">江婉彤</t>
  </si>
  <si>
    <t xml:space="preserve">2025080219</t>
  </si>
  <si>
    <t xml:space="preserve">郑依楠</t>
  </si>
  <si>
    <t xml:space="preserve">2025080220</t>
  </si>
  <si>
    <t xml:space="preserve">吴兆祺</t>
  </si>
  <si>
    <t xml:space="preserve">2025080223</t>
  </si>
  <si>
    <t xml:space="preserve">林东慧</t>
  </si>
  <si>
    <t xml:space="preserve">2025080230</t>
  </si>
  <si>
    <t xml:space="preserve">郑丹霞</t>
  </si>
  <si>
    <t xml:space="preserve">2025080302</t>
  </si>
  <si>
    <t xml:space="preserve">吴梓希</t>
  </si>
  <si>
    <t xml:space="preserve">2025080303</t>
  </si>
  <si>
    <t xml:space="preserve">吴妍纯</t>
  </si>
  <si>
    <t xml:space="preserve">2025080308</t>
  </si>
  <si>
    <t xml:space="preserve">郑轶之</t>
  </si>
  <si>
    <t xml:space="preserve">2025080310</t>
  </si>
  <si>
    <t xml:space="preserve">林静玲</t>
  </si>
  <si>
    <t xml:space="preserve">2025080313</t>
  </si>
  <si>
    <t xml:space="preserve">余梓咏</t>
  </si>
  <si>
    <t xml:space="preserve">2025080315</t>
  </si>
  <si>
    <t xml:space="preserve">邢斯帆</t>
  </si>
  <si>
    <t xml:space="preserve">2025080316</t>
  </si>
  <si>
    <t xml:space="preserve">吴梓榆</t>
  </si>
  <si>
    <t xml:space="preserve">2025080317</t>
  </si>
  <si>
    <t xml:space="preserve">林宏壕</t>
  </si>
  <si>
    <t xml:space="preserve">2025080320</t>
  </si>
  <si>
    <t xml:space="preserve">黄嘉琦</t>
  </si>
  <si>
    <t xml:space="preserve">2025080322</t>
  </si>
  <si>
    <t xml:space="preserve">陈艺豪</t>
  </si>
  <si>
    <t xml:space="preserve">2025080324</t>
  </si>
  <si>
    <t xml:space="preserve">林泽伟</t>
  </si>
  <si>
    <t xml:space="preserve">2025080325</t>
  </si>
  <si>
    <t xml:space="preserve">郭晓冰</t>
  </si>
  <si>
    <t xml:space="preserve">2025080329</t>
  </si>
  <si>
    <t xml:space="preserve">吴馥琳</t>
  </si>
  <si>
    <t xml:space="preserve">2025080401</t>
  </si>
  <si>
    <t xml:space="preserve">罗晓煊</t>
  </si>
  <si>
    <t xml:space="preserve">2025080403</t>
  </si>
  <si>
    <t xml:space="preserve">陈淼欢</t>
  </si>
  <si>
    <t xml:space="preserve">2025080405</t>
  </si>
  <si>
    <t xml:space="preserve">胡可</t>
  </si>
  <si>
    <t xml:space="preserve">2025080407</t>
  </si>
  <si>
    <t xml:space="preserve">黄楷妮</t>
  </si>
  <si>
    <t xml:space="preserve">2025080408</t>
  </si>
  <si>
    <t xml:space="preserve">黄容容</t>
  </si>
  <si>
    <t xml:space="preserve">2025080409</t>
  </si>
  <si>
    <t xml:space="preserve">王佳仪</t>
  </si>
  <si>
    <t xml:space="preserve">2025080411</t>
  </si>
  <si>
    <t xml:space="preserve">吴俊胜</t>
  </si>
  <si>
    <t xml:space="preserve">2025080413</t>
  </si>
  <si>
    <t xml:space="preserve">夏念慈</t>
  </si>
  <si>
    <t xml:space="preserve">2025080415</t>
  </si>
  <si>
    <t xml:space="preserve">杨菊儿</t>
  </si>
  <si>
    <t xml:space="preserve">2025080417</t>
  </si>
  <si>
    <t xml:space="preserve">黄柔珊</t>
  </si>
  <si>
    <t xml:space="preserve">2025080419</t>
  </si>
  <si>
    <t xml:space="preserve">纪婉仪</t>
  </si>
  <si>
    <t xml:space="preserve">2025080422</t>
  </si>
  <si>
    <t xml:space="preserve">郑一焕</t>
  </si>
  <si>
    <t xml:space="preserve">2025080425</t>
  </si>
  <si>
    <t xml:space="preserve">林欣欣</t>
  </si>
  <si>
    <t xml:space="preserve">2025080426</t>
  </si>
  <si>
    <t xml:space="preserve">吴思岚</t>
  </si>
  <si>
    <t xml:space="preserve">2025080427</t>
  </si>
  <si>
    <t xml:space="preserve">林明东</t>
  </si>
  <si>
    <t xml:space="preserve">2025080501</t>
  </si>
  <si>
    <t xml:space="preserve">周昀</t>
  </si>
  <si>
    <t xml:space="preserve">2025080503</t>
  </si>
  <si>
    <t xml:space="preserve">李钰</t>
  </si>
  <si>
    <t xml:space="preserve">2025080504</t>
  </si>
  <si>
    <t xml:space="preserve">陈佳漫</t>
  </si>
  <si>
    <t xml:space="preserve">2025080509</t>
  </si>
  <si>
    <t xml:space="preserve">林丹萍</t>
  </si>
  <si>
    <t xml:space="preserve">2025080510</t>
  </si>
  <si>
    <t xml:space="preserve">吴霁欣</t>
  </si>
  <si>
    <t xml:space="preserve">2025080511</t>
  </si>
  <si>
    <t xml:space="preserve">何庆珊</t>
  </si>
  <si>
    <t xml:space="preserve">2025080515</t>
  </si>
  <si>
    <t xml:space="preserve">吴相宜</t>
  </si>
  <si>
    <t xml:space="preserve">2025080518</t>
  </si>
  <si>
    <t xml:space="preserve">江焕斌</t>
  </si>
  <si>
    <t xml:space="preserve">2025080521</t>
  </si>
  <si>
    <t xml:space="preserve">洪佳琪</t>
  </si>
  <si>
    <t xml:space="preserve">2025080523</t>
  </si>
  <si>
    <t xml:space="preserve">吴漫玲</t>
  </si>
  <si>
    <t xml:space="preserve">2025080524</t>
  </si>
  <si>
    <t xml:space="preserve">黄琪婷</t>
  </si>
  <si>
    <t xml:space="preserve">2025080529</t>
  </si>
  <si>
    <t xml:space="preserve">2025080531</t>
  </si>
  <si>
    <t xml:space="preserve">黄桐</t>
  </si>
  <si>
    <t xml:space="preserve">2025080532</t>
  </si>
  <si>
    <t xml:space="preserve">林玉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wechat_files/swcoldyu_d224/msg/file/2025-08/&#25581;&#19996;&#32479;&#35745;&#23616;&#20934;&#32771;&#35777;&#21495;%20-%20&#21512;&#2418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wechat_files/swcoldyu_d224/msg/file/2025-08/&#25581;&#38451;&#24066;&#25581;&#19996;&#21306;&#32479;&#35745;&#23616;2025&#24180;&#20844;&#24320;&#25307;&#32856;&#25919;&#24220;&#38599;&#21592;&#25253;&#21517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考场A301"/>
    </sheetNames>
    <sheetDataSet>
      <sheetData sheetId="0">
        <row r="1">
          <cell r="C1" t="str">
            <v>姓名</v>
          </cell>
          <cell r="D1" t="str">
            <v>身份证号</v>
          </cell>
        </row>
        <row r="2">
          <cell r="C2" t="str">
            <v>刘泽伟</v>
          </cell>
          <cell r="D2" t="str">
            <v>445221199803247710</v>
          </cell>
        </row>
        <row r="3">
          <cell r="C3" t="str">
            <v>吴晓婉</v>
          </cell>
          <cell r="D3" t="str">
            <v>445221199402137828</v>
          </cell>
        </row>
        <row r="4">
          <cell r="C4" t="str">
            <v>刘晓宇</v>
          </cell>
          <cell r="D4" t="str">
            <v>445221199904125413</v>
          </cell>
        </row>
        <row r="5">
          <cell r="C5" t="str">
            <v>黄鸿楷</v>
          </cell>
          <cell r="D5" t="str">
            <v>44520219980214063X</v>
          </cell>
        </row>
        <row r="6">
          <cell r="C6" t="str">
            <v>陈阶</v>
          </cell>
          <cell r="D6" t="str">
            <v>445202200004200015</v>
          </cell>
        </row>
        <row r="7">
          <cell r="C7" t="str">
            <v>施俏媛</v>
          </cell>
          <cell r="D7" t="str">
            <v>445202200009270661</v>
          </cell>
        </row>
        <row r="8">
          <cell r="C8" t="str">
            <v>罗晓君</v>
          </cell>
          <cell r="D8" t="str">
            <v>44522119991019532X</v>
          </cell>
        </row>
        <row r="9">
          <cell r="C9" t="str">
            <v>陈杰斌</v>
          </cell>
          <cell r="D9" t="str">
            <v>440508200212311713</v>
          </cell>
        </row>
        <row r="10">
          <cell r="C10" t="str">
            <v>周琳珊</v>
          </cell>
          <cell r="D10" t="str">
            <v>440513200110260629</v>
          </cell>
        </row>
        <row r="11">
          <cell r="C11" t="str">
            <v>罗媛妹</v>
          </cell>
          <cell r="D11" t="str">
            <v>445221200011215329</v>
          </cell>
        </row>
        <row r="12">
          <cell r="C12" t="str">
            <v>刘银霞</v>
          </cell>
          <cell r="D12" t="str">
            <v>445221199505241927</v>
          </cell>
        </row>
        <row r="13">
          <cell r="C13" t="str">
            <v>林协妍</v>
          </cell>
          <cell r="D13" t="str">
            <v>445202200203163827</v>
          </cell>
        </row>
        <row r="14">
          <cell r="C14" t="str">
            <v>郑炜达</v>
          </cell>
          <cell r="D14" t="str">
            <v>445202200203180037</v>
          </cell>
        </row>
        <row r="15">
          <cell r="C15" t="str">
            <v>张鸿鹤</v>
          </cell>
          <cell r="D15" t="str">
            <v>445121200010035611</v>
          </cell>
        </row>
        <row r="16">
          <cell r="C16" t="str">
            <v>潘卓烁</v>
          </cell>
          <cell r="D16" t="str">
            <v>445221200112195910</v>
          </cell>
        </row>
        <row r="17">
          <cell r="C17" t="str">
            <v>郑晓婷</v>
          </cell>
          <cell r="D17" t="str">
            <v>445221199809307227</v>
          </cell>
        </row>
        <row r="18">
          <cell r="C18" t="str">
            <v>张舒恬</v>
          </cell>
          <cell r="D18" t="str">
            <v>445221199809286606</v>
          </cell>
        </row>
        <row r="19">
          <cell r="C19" t="str">
            <v>陈贵莲</v>
          </cell>
          <cell r="D19" t="str">
            <v>445202199706143048</v>
          </cell>
        </row>
        <row r="20">
          <cell r="C20" t="str">
            <v>徐名彪</v>
          </cell>
          <cell r="D20" t="str">
            <v>441423199610088012</v>
          </cell>
        </row>
        <row r="21">
          <cell r="C21" t="str">
            <v>黄浩绵</v>
          </cell>
          <cell r="D21" t="str">
            <v>445202199805113813</v>
          </cell>
        </row>
        <row r="22">
          <cell r="C22" t="str">
            <v>江嘉林</v>
          </cell>
          <cell r="D22" t="str">
            <v>445221199704267716</v>
          </cell>
        </row>
        <row r="23">
          <cell r="C23" t="str">
            <v>池益柔</v>
          </cell>
          <cell r="D23" t="str">
            <v>445221200204295927</v>
          </cell>
        </row>
        <row r="24">
          <cell r="C24" t="str">
            <v>郑树跃</v>
          </cell>
          <cell r="D24" t="str">
            <v>440583199108073158</v>
          </cell>
        </row>
        <row r="25">
          <cell r="C25" t="str">
            <v>袁思帆</v>
          </cell>
          <cell r="D25" t="str">
            <v>44520219961130032X</v>
          </cell>
        </row>
        <row r="26">
          <cell r="C26" t="str">
            <v>谢懿</v>
          </cell>
          <cell r="D26" t="str">
            <v>445221200109097826</v>
          </cell>
        </row>
        <row r="27">
          <cell r="C27" t="str">
            <v>林淑芬</v>
          </cell>
          <cell r="D27" t="str">
            <v>445221199912204963</v>
          </cell>
        </row>
        <row r="28">
          <cell r="C28" t="str">
            <v>林庆伟</v>
          </cell>
          <cell r="D28" t="str">
            <v>445202199510072719</v>
          </cell>
        </row>
        <row r="29">
          <cell r="C29" t="str">
            <v>黄志娴</v>
          </cell>
          <cell r="D29" t="str">
            <v>445202200101188521</v>
          </cell>
        </row>
        <row r="30">
          <cell r="C30" t="str">
            <v>蔡少洁</v>
          </cell>
          <cell r="D30" t="str">
            <v>445221199509117026</v>
          </cell>
        </row>
        <row r="31">
          <cell r="C31" t="str">
            <v>陈楷瀚</v>
          </cell>
          <cell r="D31" t="str">
            <v>445202200010283013</v>
          </cell>
        </row>
        <row r="32">
          <cell r="C32" t="str">
            <v>陈少禹</v>
          </cell>
          <cell r="D32" t="str">
            <v>445221199811267236</v>
          </cell>
        </row>
        <row r="33">
          <cell r="C33" t="str">
            <v>洪冰婷</v>
          </cell>
          <cell r="D33" t="str">
            <v>445221200009201227</v>
          </cell>
        </row>
        <row r="34">
          <cell r="C34" t="str">
            <v>林楷燕</v>
          </cell>
          <cell r="D34" t="str">
            <v>445202199507092428</v>
          </cell>
        </row>
        <row r="35">
          <cell r="C35" t="str">
            <v>谢岚</v>
          </cell>
          <cell r="D35" t="str">
            <v>445202199610043827</v>
          </cell>
        </row>
        <row r="36">
          <cell r="C36" t="str">
            <v>黄悦萍</v>
          </cell>
          <cell r="D36" t="str">
            <v>445202199806253826</v>
          </cell>
        </row>
        <row r="37">
          <cell r="C37" t="str">
            <v>王鸿博</v>
          </cell>
          <cell r="D37" t="str">
            <v>445202200103157737</v>
          </cell>
        </row>
        <row r="38">
          <cell r="C38" t="str">
            <v>梁兆楷</v>
          </cell>
          <cell r="D38" t="str">
            <v>445221200208122214</v>
          </cell>
        </row>
        <row r="39">
          <cell r="C39" t="str">
            <v>吴玫</v>
          </cell>
          <cell r="D39" t="str">
            <v>445221200107105642</v>
          </cell>
        </row>
        <row r="40">
          <cell r="C40" t="str">
            <v>郑淼丽</v>
          </cell>
          <cell r="D40" t="str">
            <v>445221199909152322</v>
          </cell>
        </row>
        <row r="41">
          <cell r="C41" t="str">
            <v>洪烁升</v>
          </cell>
          <cell r="D41" t="str">
            <v>445221200011206537</v>
          </cell>
        </row>
        <row r="42">
          <cell r="C42" t="str">
            <v>肖嘉仪</v>
          </cell>
          <cell r="D42" t="str">
            <v>44520219951114776X</v>
          </cell>
        </row>
        <row r="43">
          <cell r="C43" t="str">
            <v>刘少锋</v>
          </cell>
          <cell r="D43" t="str">
            <v>44522119980625457X</v>
          </cell>
        </row>
        <row r="44">
          <cell r="C44" t="str">
            <v>陈思彤</v>
          </cell>
          <cell r="D44" t="str">
            <v>445202200106053028</v>
          </cell>
        </row>
        <row r="45">
          <cell r="C45" t="str">
            <v>陈家宜</v>
          </cell>
          <cell r="D45" t="str">
            <v>445221200101291624</v>
          </cell>
        </row>
        <row r="46">
          <cell r="C46" t="str">
            <v>吴漫琪</v>
          </cell>
          <cell r="D46" t="str">
            <v>445221199803087841</v>
          </cell>
        </row>
        <row r="47">
          <cell r="C47" t="str">
            <v>江婉彤</v>
          </cell>
          <cell r="D47" t="str">
            <v>445221199907295629</v>
          </cell>
        </row>
        <row r="48">
          <cell r="C48" t="str">
            <v>林一婷</v>
          </cell>
          <cell r="D48" t="str">
            <v>445202199708192441</v>
          </cell>
        </row>
        <row r="49">
          <cell r="C49" t="str">
            <v>庄舒媛</v>
          </cell>
          <cell r="D49" t="str">
            <v>445202199911110026</v>
          </cell>
        </row>
        <row r="50">
          <cell r="C50" t="str">
            <v>郑依楠</v>
          </cell>
          <cell r="D50" t="str">
            <v>445202200005210020</v>
          </cell>
        </row>
        <row r="51">
          <cell r="C51" t="str">
            <v>吴兆祺</v>
          </cell>
          <cell r="D51" t="str">
            <v>445202199911277731</v>
          </cell>
        </row>
        <row r="52">
          <cell r="C52" t="str">
            <v>吴东霖</v>
          </cell>
          <cell r="D52" t="str">
            <v>445221199710275624</v>
          </cell>
        </row>
        <row r="53">
          <cell r="C53" t="str">
            <v>苏奇达</v>
          </cell>
          <cell r="D53" t="str">
            <v>445221200207254952</v>
          </cell>
        </row>
        <row r="54">
          <cell r="C54" t="str">
            <v>林东慧</v>
          </cell>
          <cell r="D54" t="str">
            <v>44520219980602242X</v>
          </cell>
        </row>
        <row r="55">
          <cell r="C55" t="str">
            <v>李纯</v>
          </cell>
          <cell r="D55" t="str">
            <v>445221199810076227</v>
          </cell>
        </row>
        <row r="56">
          <cell r="C56" t="str">
            <v>陈佳曼</v>
          </cell>
          <cell r="D56" t="str">
            <v>445202199407300648</v>
          </cell>
        </row>
        <row r="57">
          <cell r="C57" t="str">
            <v>卢舜煜</v>
          </cell>
          <cell r="D57" t="str">
            <v>445202200203043817</v>
          </cell>
        </row>
        <row r="58">
          <cell r="C58" t="str">
            <v>陈雯</v>
          </cell>
          <cell r="D58" t="str">
            <v>445221200307065323</v>
          </cell>
        </row>
        <row r="59">
          <cell r="C59" t="str">
            <v>张嘉婷</v>
          </cell>
          <cell r="D59" t="str">
            <v>445221199801245949</v>
          </cell>
        </row>
        <row r="60">
          <cell r="C60" t="str">
            <v>陈厚桦</v>
          </cell>
          <cell r="D60" t="str">
            <v>511725200104177613</v>
          </cell>
        </row>
        <row r="61">
          <cell r="C61" t="str">
            <v>郑丹霞</v>
          </cell>
          <cell r="D61" t="str">
            <v>445221200005227227</v>
          </cell>
        </row>
        <row r="62">
          <cell r="C62" t="str">
            <v>赵文丹</v>
          </cell>
          <cell r="D62" t="str">
            <v>445222199805073845</v>
          </cell>
        </row>
        <row r="63">
          <cell r="C63" t="str">
            <v>吴梓希</v>
          </cell>
          <cell r="D63" t="str">
            <v>445221200301195610</v>
          </cell>
        </row>
        <row r="64">
          <cell r="C64" t="str">
            <v>吴妍纯</v>
          </cell>
          <cell r="D64" t="str">
            <v>445221200102262227</v>
          </cell>
        </row>
        <row r="65">
          <cell r="C65" t="str">
            <v>吴婉婷</v>
          </cell>
          <cell r="D65" t="str">
            <v>445221199901135640</v>
          </cell>
        </row>
        <row r="66">
          <cell r="C66" t="str">
            <v>魏梦冰</v>
          </cell>
          <cell r="D66" t="str">
            <v>445202199812098025</v>
          </cell>
        </row>
        <row r="67">
          <cell r="C67" t="str">
            <v>江哲淳</v>
          </cell>
          <cell r="D67" t="str">
            <v>445221199503085924</v>
          </cell>
        </row>
        <row r="68">
          <cell r="C68" t="str">
            <v>江琼烨</v>
          </cell>
          <cell r="D68" t="str">
            <v>445221199804025941</v>
          </cell>
        </row>
        <row r="69">
          <cell r="C69" t="str">
            <v>郑轶之</v>
          </cell>
          <cell r="D69" t="str">
            <v>445202200108038331</v>
          </cell>
        </row>
        <row r="70">
          <cell r="C70" t="str">
            <v>许淑华</v>
          </cell>
          <cell r="D70" t="str">
            <v>445221199309134526</v>
          </cell>
        </row>
        <row r="71">
          <cell r="C71" t="str">
            <v>林静玲</v>
          </cell>
          <cell r="D71" t="str">
            <v>445281200104051905</v>
          </cell>
        </row>
        <row r="72">
          <cell r="C72" t="str">
            <v>林浣仪</v>
          </cell>
          <cell r="D72" t="str">
            <v>445202200011190628</v>
          </cell>
        </row>
        <row r="73">
          <cell r="C73" t="str">
            <v>胡佳</v>
          </cell>
          <cell r="D73" t="str">
            <v>445221200201206888</v>
          </cell>
        </row>
        <row r="74">
          <cell r="C74" t="str">
            <v>余梓咏</v>
          </cell>
          <cell r="D74" t="str">
            <v>445102199907301932</v>
          </cell>
        </row>
        <row r="75">
          <cell r="C75" t="str">
            <v>徐罗绮</v>
          </cell>
          <cell r="D75" t="str">
            <v>445221200212215325</v>
          </cell>
        </row>
        <row r="76">
          <cell r="C76" t="str">
            <v>邢斯帆</v>
          </cell>
          <cell r="D76" t="str">
            <v>445202199708157718</v>
          </cell>
        </row>
        <row r="77">
          <cell r="C77" t="str">
            <v>吴梓榆</v>
          </cell>
          <cell r="D77" t="str">
            <v>445222199802063828</v>
          </cell>
        </row>
        <row r="78">
          <cell r="C78" t="str">
            <v>林宏壕</v>
          </cell>
          <cell r="D78" t="str">
            <v>445201200006070035</v>
          </cell>
        </row>
        <row r="79">
          <cell r="C79" t="str">
            <v>黄隆权</v>
          </cell>
          <cell r="D79" t="str">
            <v>440506199709120033</v>
          </cell>
        </row>
        <row r="80">
          <cell r="C80" t="str">
            <v>黄婕红</v>
          </cell>
          <cell r="D80" t="str">
            <v>445202199707313862</v>
          </cell>
        </row>
        <row r="81">
          <cell r="C81" t="str">
            <v>黄嘉琦</v>
          </cell>
          <cell r="D81" t="str">
            <v>445222200001010326</v>
          </cell>
        </row>
        <row r="82">
          <cell r="C82" t="str">
            <v>徐心敏</v>
          </cell>
          <cell r="D82" t="str">
            <v>445221200302065340</v>
          </cell>
        </row>
        <row r="83">
          <cell r="C83" t="str">
            <v>陈艺豪</v>
          </cell>
          <cell r="D83" t="str">
            <v>445201199802260053</v>
          </cell>
        </row>
        <row r="84">
          <cell r="C84" t="str">
            <v>高嘉蔚</v>
          </cell>
          <cell r="D84" t="str">
            <v>445202199907088022</v>
          </cell>
        </row>
        <row r="85">
          <cell r="C85" t="str">
            <v>林泽伟</v>
          </cell>
          <cell r="D85" t="str">
            <v>445224200004174230</v>
          </cell>
        </row>
        <row r="86">
          <cell r="C86" t="str">
            <v>郭晓冰</v>
          </cell>
          <cell r="D86" t="str">
            <v>4452221998010933889</v>
          </cell>
        </row>
        <row r="87">
          <cell r="C87" t="str">
            <v>郭育强</v>
          </cell>
          <cell r="D87" t="str">
            <v>445201199804080013</v>
          </cell>
        </row>
        <row r="88">
          <cell r="C88" t="str">
            <v>陈婉纯</v>
          </cell>
          <cell r="D88" t="str">
            <v>445221200106291623</v>
          </cell>
        </row>
        <row r="89">
          <cell r="C89" t="str">
            <v>魏绮琳</v>
          </cell>
          <cell r="D89" t="str">
            <v>445202199908138028</v>
          </cell>
        </row>
        <row r="90">
          <cell r="C90" t="str">
            <v>吴馥琳</v>
          </cell>
          <cell r="D90" t="str">
            <v>440509200311032425</v>
          </cell>
        </row>
        <row r="91">
          <cell r="C91" t="str">
            <v>江伊维</v>
          </cell>
          <cell r="D91" t="str">
            <v>445221199206025917</v>
          </cell>
        </row>
        <row r="92">
          <cell r="C92" t="str">
            <v>罗晓煊</v>
          </cell>
          <cell r="D92" t="str">
            <v>445202200009148527</v>
          </cell>
        </row>
        <row r="93">
          <cell r="C93" t="str">
            <v>陈俊嘉</v>
          </cell>
          <cell r="D93" t="str">
            <v>445202199703210639</v>
          </cell>
        </row>
        <row r="94">
          <cell r="C94" t="str">
            <v>陈淼欢</v>
          </cell>
          <cell r="D94" t="str">
            <v>445201199711040100</v>
          </cell>
        </row>
        <row r="95">
          <cell r="C95" t="str">
            <v>陈镱妮</v>
          </cell>
          <cell r="D95" t="str">
            <v>445201200001210027</v>
          </cell>
        </row>
        <row r="96">
          <cell r="C96" t="str">
            <v>胡可</v>
          </cell>
          <cell r="D96" t="str">
            <v>445202200204190042</v>
          </cell>
        </row>
        <row r="97">
          <cell r="C97" t="str">
            <v>黄炯佳</v>
          </cell>
          <cell r="D97" t="str">
            <v>445202199909018511</v>
          </cell>
        </row>
        <row r="98">
          <cell r="C98" t="str">
            <v>黄楷妮</v>
          </cell>
          <cell r="D98" t="str">
            <v>445201199812100168</v>
          </cell>
        </row>
        <row r="99">
          <cell r="C99" t="str">
            <v>黄容容</v>
          </cell>
          <cell r="D99" t="str">
            <v>441502199504081320</v>
          </cell>
        </row>
        <row r="100">
          <cell r="C100" t="str">
            <v>王佳仪</v>
          </cell>
          <cell r="D100" t="str">
            <v>445281199905132726</v>
          </cell>
        </row>
        <row r="101">
          <cell r="C101" t="str">
            <v>王莹</v>
          </cell>
          <cell r="D101" t="str">
            <v>445202199709070323</v>
          </cell>
        </row>
        <row r="102">
          <cell r="C102" t="str">
            <v>吴俊胜</v>
          </cell>
          <cell r="D102" t="str">
            <v>445224199707291577</v>
          </cell>
        </row>
        <row r="103">
          <cell r="C103" t="str">
            <v>吴思婷</v>
          </cell>
          <cell r="D103" t="str">
            <v>445202199607150066</v>
          </cell>
        </row>
        <row r="104">
          <cell r="C104" t="str">
            <v>夏念慈</v>
          </cell>
          <cell r="D104" t="str">
            <v>445281199709023055</v>
          </cell>
        </row>
        <row r="105">
          <cell r="C105" t="str">
            <v>许哲嘉</v>
          </cell>
          <cell r="D105" t="str">
            <v>445281199808010057</v>
          </cell>
        </row>
        <row r="106">
          <cell r="C106" t="str">
            <v>杨菊儿</v>
          </cell>
          <cell r="D106" t="str">
            <v>445221199506297068</v>
          </cell>
        </row>
        <row r="107">
          <cell r="C107" t="str">
            <v>叶可心</v>
          </cell>
          <cell r="D107" t="str">
            <v>362201199608300469</v>
          </cell>
        </row>
        <row r="108">
          <cell r="C108" t="str">
            <v>黄柔珊</v>
          </cell>
          <cell r="D108" t="str">
            <v>445202199902282723</v>
          </cell>
        </row>
        <row r="109">
          <cell r="C109" t="str">
            <v>邱宏铎</v>
          </cell>
          <cell r="D109" t="str">
            <v>445202199503047718</v>
          </cell>
        </row>
        <row r="110">
          <cell r="C110" t="str">
            <v>纪婉仪</v>
          </cell>
          <cell r="D110" t="str">
            <v>440507199707291628</v>
          </cell>
        </row>
        <row r="111">
          <cell r="C111" t="str">
            <v>林灿钰</v>
          </cell>
          <cell r="D111" t="str">
            <v>445202200112013823</v>
          </cell>
        </row>
        <row r="112">
          <cell r="C112" t="str">
            <v>罗毓琦</v>
          </cell>
          <cell r="D112" t="str">
            <v>445202199908248526</v>
          </cell>
        </row>
        <row r="113">
          <cell r="C113" t="str">
            <v>郑一焕</v>
          </cell>
          <cell r="D113" t="str">
            <v>445202200101010010</v>
          </cell>
        </row>
        <row r="114">
          <cell r="C114" t="str">
            <v>许凯豪</v>
          </cell>
          <cell r="D114" t="str">
            <v>445281200211107054</v>
          </cell>
        </row>
        <row r="115">
          <cell r="C115" t="str">
            <v>徐锴源</v>
          </cell>
          <cell r="D115" t="str">
            <v>44520220000702271X</v>
          </cell>
        </row>
        <row r="116">
          <cell r="C116" t="str">
            <v>林欣欣</v>
          </cell>
          <cell r="D116" t="str">
            <v>445224200110041300</v>
          </cell>
        </row>
        <row r="117">
          <cell r="C117" t="str">
            <v>吴思岚</v>
          </cell>
          <cell r="D117" t="str">
            <v>445221199707135620</v>
          </cell>
        </row>
        <row r="118">
          <cell r="C118" t="str">
            <v>林明东</v>
          </cell>
          <cell r="D118" t="str">
            <v>445202200101202434</v>
          </cell>
        </row>
        <row r="119">
          <cell r="C119" t="str">
            <v>陈郁文</v>
          </cell>
          <cell r="D119" t="str">
            <v>445201199910210037</v>
          </cell>
        </row>
        <row r="120">
          <cell r="C120" t="str">
            <v>林曼玉</v>
          </cell>
          <cell r="D120" t="str">
            <v>445202199708220625</v>
          </cell>
        </row>
        <row r="121">
          <cell r="C121" t="str">
            <v>郑雅玲</v>
          </cell>
          <cell r="D121" t="str">
            <v>44520219910603004X</v>
          </cell>
        </row>
        <row r="122">
          <cell r="C122" t="str">
            <v>周昀</v>
          </cell>
          <cell r="D122" t="str">
            <v>445221199905177020</v>
          </cell>
        </row>
        <row r="123">
          <cell r="C123" t="str">
            <v>赵立芝</v>
          </cell>
          <cell r="D123" t="str">
            <v>44512119961216364X</v>
          </cell>
        </row>
        <row r="124">
          <cell r="C124" t="str">
            <v>李钰</v>
          </cell>
          <cell r="D124" t="str">
            <v>445202199611027730</v>
          </cell>
        </row>
        <row r="125">
          <cell r="C125" t="str">
            <v>陈佳漫</v>
          </cell>
          <cell r="D125" t="str">
            <v>445202200208022468</v>
          </cell>
        </row>
        <row r="126">
          <cell r="C126" t="str">
            <v>林韩</v>
          </cell>
          <cell r="D126" t="str">
            <v>445221200211101633</v>
          </cell>
        </row>
        <row r="127">
          <cell r="C127" t="str">
            <v>杨锦如</v>
          </cell>
          <cell r="D127" t="str">
            <v>44522219960925354X</v>
          </cell>
        </row>
        <row r="128">
          <cell r="C128" t="str">
            <v>王梓瑄</v>
          </cell>
          <cell r="D128" t="str">
            <v>445221200011182221</v>
          </cell>
        </row>
        <row r="129">
          <cell r="C129" t="str">
            <v>陈斯畅</v>
          </cell>
          <cell r="D129" t="str">
            <v>44520220011018301X</v>
          </cell>
        </row>
        <row r="130">
          <cell r="C130" t="str">
            <v>林丹萍</v>
          </cell>
          <cell r="D130" t="str">
            <v>445222200011133522</v>
          </cell>
        </row>
        <row r="131">
          <cell r="C131" t="str">
            <v>吴霁欣</v>
          </cell>
          <cell r="D131" t="str">
            <v>445221200206145623</v>
          </cell>
        </row>
        <row r="132">
          <cell r="C132" t="str">
            <v>何庆珊</v>
          </cell>
          <cell r="D132" t="str">
            <v>445202199511143048</v>
          </cell>
        </row>
        <row r="133">
          <cell r="C133" t="str">
            <v>徐涵</v>
          </cell>
          <cell r="D133" t="str">
            <v>445221200009174580</v>
          </cell>
        </row>
        <row r="134">
          <cell r="C134" t="str">
            <v>徐艇</v>
          </cell>
          <cell r="D134" t="str">
            <v>445221199501164573</v>
          </cell>
        </row>
        <row r="135">
          <cell r="C135" t="str">
            <v>许悦玺</v>
          </cell>
          <cell r="D135" t="str">
            <v>445202199202280620</v>
          </cell>
        </row>
        <row r="136">
          <cell r="C136" t="str">
            <v>吴相宜</v>
          </cell>
          <cell r="D136" t="str">
            <v>445202200003027767</v>
          </cell>
        </row>
        <row r="137">
          <cell r="C137" t="str">
            <v>陈洪旋</v>
          </cell>
          <cell r="D137" t="str">
            <v>440582199702207220</v>
          </cell>
        </row>
        <row r="138">
          <cell r="C138" t="str">
            <v>舒楚薇</v>
          </cell>
          <cell r="D138" t="str">
            <v>445121199310123466</v>
          </cell>
        </row>
        <row r="139">
          <cell r="C139" t="str">
            <v>江焕斌</v>
          </cell>
          <cell r="D139" t="str">
            <v>445221200112207715</v>
          </cell>
        </row>
        <row r="140">
          <cell r="C140" t="str">
            <v>陈婉冰</v>
          </cell>
          <cell r="D140" t="str">
            <v>445201200111150029</v>
          </cell>
        </row>
        <row r="141">
          <cell r="C141" t="str">
            <v>孙泽鑫</v>
          </cell>
          <cell r="D141" t="str">
            <v>445202199804300617</v>
          </cell>
        </row>
        <row r="142">
          <cell r="C142" t="str">
            <v>洪佳琪</v>
          </cell>
          <cell r="D142" t="str">
            <v>445221200001141303</v>
          </cell>
        </row>
        <row r="143">
          <cell r="C143" t="str">
            <v>孙旭宜</v>
          </cell>
          <cell r="D143" t="str">
            <v>445202200301060661</v>
          </cell>
        </row>
        <row r="144">
          <cell r="C144" t="str">
            <v>吴漫玲</v>
          </cell>
          <cell r="D144" t="str">
            <v>445221199802037842</v>
          </cell>
        </row>
        <row r="145">
          <cell r="C145" t="str">
            <v>黄琪婷</v>
          </cell>
          <cell r="D145" t="str">
            <v>445202199711080627</v>
          </cell>
        </row>
        <row r="146">
          <cell r="C146" t="str">
            <v>朱泽浩</v>
          </cell>
          <cell r="D146" t="str">
            <v>445221200007275310</v>
          </cell>
        </row>
        <row r="147">
          <cell r="C147" t="str">
            <v>洪楚鹏</v>
          </cell>
          <cell r="D147" t="str">
            <v>445221199311157858</v>
          </cell>
        </row>
        <row r="148">
          <cell r="C148" t="str">
            <v>林琼松</v>
          </cell>
          <cell r="D148" t="str">
            <v>445221199901297236</v>
          </cell>
        </row>
        <row r="149">
          <cell r="C149" t="str">
            <v>刘璇</v>
          </cell>
          <cell r="D149" t="str">
            <v>445221200103187724</v>
          </cell>
        </row>
        <row r="150">
          <cell r="C150" t="str">
            <v>林琼松</v>
          </cell>
          <cell r="D150" t="str">
            <v>445221199901297236</v>
          </cell>
        </row>
        <row r="151">
          <cell r="C151" t="str">
            <v>杨影</v>
          </cell>
          <cell r="D151" t="str">
            <v>445221199901287820</v>
          </cell>
        </row>
        <row r="152">
          <cell r="C152" t="str">
            <v>黄桐</v>
          </cell>
          <cell r="D152" t="str">
            <v>445221200306026824</v>
          </cell>
        </row>
        <row r="153">
          <cell r="C153" t="str">
            <v>林玉森</v>
          </cell>
          <cell r="D153" t="str">
            <v>44520220000727274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政府雇员1"/>
      <sheetName val="政府雇员2"/>
    </sheetNames>
    <sheetDataSet>
      <sheetData sheetId="0">
        <row r="1">
          <cell r="B1" t="str">
            <v>姓名</v>
          </cell>
          <cell r="C1" t="str">
            <v>性别</v>
          </cell>
          <cell r="D1" t="str">
            <v>籍贯</v>
          </cell>
          <cell r="E1" t="str">
            <v>政治面貌</v>
          </cell>
          <cell r="F1" t="str">
            <v>身份证号码</v>
          </cell>
          <cell r="G1" t="str">
            <v>联系电话</v>
          </cell>
          <cell r="H1" t="str">
            <v>毕业院校</v>
          </cell>
          <cell r="I1" t="str">
            <v>报考岗位</v>
          </cell>
          <cell r="J1" t="str">
            <v>不限</v>
          </cell>
        </row>
        <row r="2">
          <cell r="B2" t="str">
            <v>刘泽伟</v>
          </cell>
          <cell r="C2" t="str">
            <v>男</v>
          </cell>
          <cell r="D2" t="str">
            <v>广东揭阳</v>
          </cell>
          <cell r="E2" t="str">
            <v>共青团员</v>
          </cell>
          <cell r="F2" t="str">
            <v>445221199803247710</v>
          </cell>
          <cell r="G2">
            <v>13049286322</v>
          </cell>
          <cell r="H2" t="str">
            <v>广东工业大学华立学院</v>
          </cell>
          <cell r="I2" t="str">
            <v>政府雇员</v>
          </cell>
          <cell r="J2" t="str">
            <v>工商管理</v>
          </cell>
        </row>
        <row r="3">
          <cell r="B3" t="str">
            <v>吴晓婉</v>
          </cell>
          <cell r="C3" t="str">
            <v>女</v>
          </cell>
          <cell r="D3" t="str">
            <v>广东揭阳</v>
          </cell>
          <cell r="E3" t="str">
            <v>群众</v>
          </cell>
          <cell r="F3" t="str">
            <v>445221199402137828</v>
          </cell>
          <cell r="G3">
            <v>17728259150</v>
          </cell>
          <cell r="H3" t="str">
            <v>广州大学华软软件学院</v>
          </cell>
          <cell r="I3" t="str">
            <v>政府雇员</v>
          </cell>
          <cell r="J3" t="str">
            <v>工商管理（人力资源管理）</v>
          </cell>
        </row>
        <row r="4">
          <cell r="B4" t="str">
            <v>刘晓宇</v>
          </cell>
          <cell r="C4" t="str">
            <v>男</v>
          </cell>
          <cell r="D4" t="str">
            <v>广东揭阳</v>
          </cell>
          <cell r="E4" t="str">
            <v>群众</v>
          </cell>
          <cell r="F4" t="str">
            <v>445221199904125413</v>
          </cell>
          <cell r="G4">
            <v>13288577427</v>
          </cell>
          <cell r="H4" t="str">
            <v>广州软件学院</v>
          </cell>
          <cell r="I4" t="str">
            <v>政府雇员</v>
          </cell>
          <cell r="J4" t="str">
            <v>数字媒体技术</v>
          </cell>
        </row>
        <row r="5">
          <cell r="B5" t="str">
            <v>黄鸿楷</v>
          </cell>
          <cell r="C5" t="str">
            <v>男</v>
          </cell>
          <cell r="D5" t="str">
            <v>广东揭阳</v>
          </cell>
          <cell r="E5" t="str">
            <v>中共党员</v>
          </cell>
          <cell r="F5" t="str">
            <v>44520219980214063X</v>
          </cell>
          <cell r="G5">
            <v>13538460919</v>
          </cell>
          <cell r="H5" t="str">
            <v>北方工业大学</v>
          </cell>
          <cell r="I5" t="str">
            <v>政府雇员</v>
          </cell>
          <cell r="J5" t="str">
            <v>土木工程专业</v>
          </cell>
        </row>
        <row r="6">
          <cell r="B6" t="str">
            <v>陈阶</v>
          </cell>
          <cell r="C6" t="str">
            <v>男</v>
          </cell>
          <cell r="D6" t="str">
            <v>广东揭阳</v>
          </cell>
          <cell r="E6" t="str">
            <v>共青团员</v>
          </cell>
          <cell r="F6" t="str">
            <v>445202200004200015</v>
          </cell>
          <cell r="G6">
            <v>18506631850</v>
          </cell>
          <cell r="H6" t="str">
            <v>仲恺农业工程学院</v>
          </cell>
          <cell r="I6" t="str">
            <v>政府雇员</v>
          </cell>
          <cell r="J6" t="str">
            <v>网络工程</v>
          </cell>
        </row>
        <row r="7">
          <cell r="B7" t="str">
            <v>施俏媛</v>
          </cell>
          <cell r="C7" t="str">
            <v>女</v>
          </cell>
          <cell r="D7" t="str">
            <v>广东揭阳</v>
          </cell>
          <cell r="E7" t="str">
            <v>共青团员</v>
          </cell>
          <cell r="F7" t="str">
            <v>445202200009270661</v>
          </cell>
          <cell r="G7">
            <v>18320569111</v>
          </cell>
          <cell r="H7" t="str">
            <v>广州南方学院</v>
          </cell>
          <cell r="I7" t="str">
            <v>政府雇员</v>
          </cell>
          <cell r="J7" t="str">
            <v>英语</v>
          </cell>
        </row>
        <row r="8">
          <cell r="B8" t="str">
            <v>罗晓君</v>
          </cell>
          <cell r="C8" t="str">
            <v>女</v>
          </cell>
          <cell r="D8" t="str">
            <v>广东揭阳</v>
          </cell>
          <cell r="E8" t="str">
            <v>共青团员</v>
          </cell>
          <cell r="F8" t="str">
            <v>44522119991019532X</v>
          </cell>
          <cell r="G8">
            <v>19868382264</v>
          </cell>
          <cell r="H8" t="str">
            <v>东莞城市学院</v>
          </cell>
          <cell r="I8" t="str">
            <v>政府雇员</v>
          </cell>
          <cell r="J8" t="str">
            <v>金融学</v>
          </cell>
        </row>
        <row r="9">
          <cell r="B9" t="str">
            <v>陈杰斌</v>
          </cell>
          <cell r="C9" t="str">
            <v>男</v>
          </cell>
          <cell r="D9" t="str">
            <v>湖南益阳</v>
          </cell>
          <cell r="E9" t="str">
            <v>共青团员</v>
          </cell>
          <cell r="F9" t="str">
            <v>440508200212311713</v>
          </cell>
          <cell r="G9">
            <v>13926775143</v>
          </cell>
          <cell r="H9" t="str">
            <v>河北外国语学院</v>
          </cell>
          <cell r="I9" t="str">
            <v>政府雇员</v>
          </cell>
          <cell r="J9" t="str">
            <v>物联网工程</v>
          </cell>
        </row>
        <row r="10">
          <cell r="B10" t="str">
            <v>周琳珊</v>
          </cell>
          <cell r="C10" t="str">
            <v>女</v>
          </cell>
          <cell r="D10" t="str">
            <v>广东汕头</v>
          </cell>
          <cell r="E10" t="str">
            <v>共青团员</v>
          </cell>
          <cell r="F10" t="str">
            <v>440513200110260629</v>
          </cell>
          <cell r="G10">
            <v>13360172802</v>
          </cell>
          <cell r="H10" t="str">
            <v>广州新华学院</v>
          </cell>
          <cell r="I10" t="str">
            <v>政府雇员</v>
          </cell>
          <cell r="J10" t="str">
            <v>汉语言文学</v>
          </cell>
        </row>
        <row r="11">
          <cell r="B11" t="str">
            <v>罗媛妹</v>
          </cell>
          <cell r="C11" t="str">
            <v>女</v>
          </cell>
          <cell r="D11" t="str">
            <v>广东揭阳</v>
          </cell>
          <cell r="E11" t="str">
            <v>中共党员</v>
          </cell>
          <cell r="F11" t="str">
            <v>445221200011215329</v>
          </cell>
          <cell r="G11">
            <v>18899849656</v>
          </cell>
          <cell r="H11" t="str">
            <v>广东金融学院</v>
          </cell>
          <cell r="I11" t="str">
            <v>政府雇员</v>
          </cell>
          <cell r="J11" t="str">
            <v>行政管理</v>
          </cell>
        </row>
        <row r="12">
          <cell r="B12" t="str">
            <v>刘银霞</v>
          </cell>
          <cell r="C12" t="str">
            <v>女</v>
          </cell>
          <cell r="D12" t="str">
            <v>广东揭阳</v>
          </cell>
          <cell r="E12" t="str">
            <v>群众</v>
          </cell>
          <cell r="F12" t="str">
            <v>445221199505241927</v>
          </cell>
          <cell r="G12">
            <v>15016567485</v>
          </cell>
          <cell r="H12" t="str">
            <v>岭南师范学院</v>
          </cell>
          <cell r="I12" t="str">
            <v>政府雇员</v>
          </cell>
          <cell r="J12" t="str">
            <v>人力资源管理</v>
          </cell>
        </row>
        <row r="13">
          <cell r="B13" t="str">
            <v>林协妍</v>
          </cell>
          <cell r="C13" t="str">
            <v>女</v>
          </cell>
          <cell r="D13" t="str">
            <v>广东揭阳</v>
          </cell>
          <cell r="E13" t="str">
            <v>共青团员</v>
          </cell>
          <cell r="F13" t="str">
            <v>445202200203163827</v>
          </cell>
          <cell r="G13">
            <v>15113760412</v>
          </cell>
          <cell r="H13" t="str">
            <v>肇庆学院</v>
          </cell>
          <cell r="I13" t="str">
            <v>政府雇员</v>
          </cell>
          <cell r="J13" t="str">
            <v>酒店管理</v>
          </cell>
        </row>
        <row r="14">
          <cell r="B14" t="str">
            <v>郑炜达</v>
          </cell>
          <cell r="C14" t="str">
            <v>男</v>
          </cell>
          <cell r="D14" t="str">
            <v>广东揭阳</v>
          </cell>
          <cell r="E14" t="str">
            <v>共青团员</v>
          </cell>
          <cell r="F14" t="str">
            <v>445202200203180037</v>
          </cell>
          <cell r="G14">
            <v>15975203958</v>
          </cell>
          <cell r="H14" t="str">
            <v>广东白云学院</v>
          </cell>
          <cell r="I14" t="str">
            <v>政府雇员</v>
          </cell>
          <cell r="J14" t="str">
            <v>工程造价</v>
          </cell>
        </row>
        <row r="15">
          <cell r="B15" t="str">
            <v>张鸿鹤</v>
          </cell>
          <cell r="C15" t="str">
            <v>男</v>
          </cell>
          <cell r="D15" t="str">
            <v>广东潮州</v>
          </cell>
          <cell r="E15" t="str">
            <v>共青团员</v>
          </cell>
          <cell r="F15" t="str">
            <v>445121200010035611</v>
          </cell>
          <cell r="G15">
            <v>15919550970</v>
          </cell>
          <cell r="H15" t="str">
            <v>韩山师范学院</v>
          </cell>
          <cell r="I15" t="str">
            <v>政府雇员</v>
          </cell>
          <cell r="J15" t="str">
            <v>数据科学与大数据分析</v>
          </cell>
        </row>
        <row r="16">
          <cell r="B16" t="str">
            <v>潘卓烁</v>
          </cell>
          <cell r="C16" t="str">
            <v>男</v>
          </cell>
          <cell r="D16" t="str">
            <v>广东揭阳</v>
          </cell>
          <cell r="E16" t="str">
            <v>中共党员</v>
          </cell>
          <cell r="F16" t="str">
            <v>445221200112195910</v>
          </cell>
          <cell r="G16">
            <v>18206632685</v>
          </cell>
          <cell r="H16" t="str">
            <v>广州工商学院</v>
          </cell>
          <cell r="I16" t="str">
            <v>政府雇员</v>
          </cell>
          <cell r="J16" t="str">
            <v>软件工程</v>
          </cell>
        </row>
        <row r="17">
          <cell r="B17" t="str">
            <v>郑晓婷</v>
          </cell>
          <cell r="C17" t="str">
            <v>女</v>
          </cell>
          <cell r="D17" t="str">
            <v>广东揭阳</v>
          </cell>
          <cell r="E17" t="str">
            <v>共青团员</v>
          </cell>
          <cell r="F17" t="str">
            <v>445221199809307227</v>
          </cell>
          <cell r="G17">
            <v>18320513277</v>
          </cell>
          <cell r="H17" t="str">
            <v>广东金融学院</v>
          </cell>
          <cell r="I17" t="str">
            <v>政府雇员</v>
          </cell>
          <cell r="J17" t="str">
            <v>行政管理</v>
          </cell>
        </row>
        <row r="18">
          <cell r="B18" t="str">
            <v>张舒恬</v>
          </cell>
          <cell r="C18" t="str">
            <v>女</v>
          </cell>
          <cell r="D18" t="str">
            <v>广东揭阳</v>
          </cell>
          <cell r="E18" t="str">
            <v>共青团员</v>
          </cell>
          <cell r="F18" t="str">
            <v>445221199809286606</v>
          </cell>
          <cell r="G18">
            <v>13544552228</v>
          </cell>
          <cell r="H18" t="str">
            <v>广东药科大学</v>
          </cell>
          <cell r="I18" t="str">
            <v>政府雇员</v>
          </cell>
          <cell r="J18" t="str">
            <v>海洋药学</v>
          </cell>
        </row>
        <row r="19">
          <cell r="B19" t="str">
            <v>陈贵莲</v>
          </cell>
          <cell r="C19" t="str">
            <v>女</v>
          </cell>
          <cell r="D19" t="str">
            <v>广东揭阳</v>
          </cell>
          <cell r="E19" t="str">
            <v>共青团员</v>
          </cell>
          <cell r="F19" t="str">
            <v>445202199706143048</v>
          </cell>
          <cell r="G19">
            <v>15915678053</v>
          </cell>
          <cell r="H19" t="str">
            <v>广东金融学院</v>
          </cell>
          <cell r="I19" t="str">
            <v>政府雇员</v>
          </cell>
          <cell r="J19" t="str">
            <v>国际经济与贸易</v>
          </cell>
        </row>
        <row r="20">
          <cell r="B20" t="str">
            <v>徐名彪</v>
          </cell>
          <cell r="C20" t="str">
            <v>男</v>
          </cell>
          <cell r="D20" t="str">
            <v>梅州丰顺</v>
          </cell>
          <cell r="E20" t="str">
            <v>预备党员</v>
          </cell>
          <cell r="F20" t="str">
            <v>441423199610088012</v>
          </cell>
          <cell r="G20">
            <v>18688535687</v>
          </cell>
          <cell r="H20" t="str">
            <v>广东工业大学华立学院</v>
          </cell>
          <cell r="I20" t="str">
            <v>政府雇员</v>
          </cell>
          <cell r="J20" t="str">
            <v>工商管理</v>
          </cell>
        </row>
        <row r="21">
          <cell r="B21" t="str">
            <v>黄浩绵</v>
          </cell>
          <cell r="C21" t="str">
            <v>男</v>
          </cell>
          <cell r="D21" t="str">
            <v>广东揭阳</v>
          </cell>
          <cell r="E21" t="str">
            <v>共青团员</v>
          </cell>
          <cell r="F21" t="str">
            <v>445202199805113813</v>
          </cell>
          <cell r="G21">
            <v>13421134381</v>
          </cell>
          <cell r="H21" t="str">
            <v>岭南师范学院</v>
          </cell>
          <cell r="I21" t="str">
            <v>政府雇员</v>
          </cell>
          <cell r="J21" t="str">
            <v>计算机科学与技术</v>
          </cell>
        </row>
        <row r="22">
          <cell r="B22" t="str">
            <v>江嘉林</v>
          </cell>
          <cell r="C22" t="str">
            <v>男</v>
          </cell>
          <cell r="D22" t="str">
            <v>广东揭阳</v>
          </cell>
          <cell r="E22" t="str">
            <v>群众</v>
          </cell>
          <cell r="F22" t="str">
            <v>445221199704267716</v>
          </cell>
          <cell r="G22">
            <v>13169291172</v>
          </cell>
          <cell r="H22" t="str">
            <v>广州应用科技学院</v>
          </cell>
          <cell r="I22" t="str">
            <v>政府雇员</v>
          </cell>
          <cell r="J22" t="str">
            <v>英语</v>
          </cell>
        </row>
        <row r="23">
          <cell r="B23" t="str">
            <v>池益柔</v>
          </cell>
          <cell r="C23" t="str">
            <v>女</v>
          </cell>
          <cell r="D23" t="str">
            <v>广东揭阳</v>
          </cell>
          <cell r="E23" t="str">
            <v>中共党员</v>
          </cell>
          <cell r="F23" t="str">
            <v>445221200204295927</v>
          </cell>
          <cell r="G23">
            <v>19876630429</v>
          </cell>
          <cell r="H23" t="str">
            <v>珠海科技学院</v>
          </cell>
          <cell r="I23" t="str">
            <v>政府雇员</v>
          </cell>
          <cell r="J23" t="str">
            <v>物流工程</v>
          </cell>
        </row>
        <row r="24">
          <cell r="B24" t="str">
            <v>郑树跃</v>
          </cell>
          <cell r="C24" t="str">
            <v>男</v>
          </cell>
          <cell r="D24" t="str">
            <v>广东汕头</v>
          </cell>
          <cell r="E24" t="str">
            <v>群众</v>
          </cell>
          <cell r="F24" t="str">
            <v>440583199108073158</v>
          </cell>
          <cell r="G24">
            <v>15876531945</v>
          </cell>
          <cell r="H24" t="str">
            <v>仲恺农业工程学院</v>
          </cell>
          <cell r="I24" t="str">
            <v>政府雇员</v>
          </cell>
          <cell r="J24" t="str">
            <v>材料化学</v>
          </cell>
        </row>
        <row r="25">
          <cell r="B25" t="str">
            <v>袁思帆</v>
          </cell>
          <cell r="C25" t="str">
            <v>女</v>
          </cell>
          <cell r="D25" t="str">
            <v>广东揭阳</v>
          </cell>
          <cell r="E25" t="str">
            <v>中共党员</v>
          </cell>
          <cell r="F25" t="str">
            <v>44520219961130032X</v>
          </cell>
          <cell r="G25">
            <v>13670571816</v>
          </cell>
          <cell r="H25" t="str">
            <v>中山大学南方学院</v>
          </cell>
          <cell r="I25" t="str">
            <v>政府雇员</v>
          </cell>
          <cell r="J25" t="str">
            <v>行政管理</v>
          </cell>
        </row>
        <row r="26">
          <cell r="B26" t="str">
            <v>谢懿</v>
          </cell>
          <cell r="C26" t="str">
            <v>女</v>
          </cell>
          <cell r="D26" t="str">
            <v>广东揭阳</v>
          </cell>
          <cell r="E26" t="str">
            <v>共青团员</v>
          </cell>
          <cell r="F26" t="str">
            <v>445221200109097826</v>
          </cell>
          <cell r="G26">
            <v>19868584336</v>
          </cell>
          <cell r="H26" t="str">
            <v>广东财经大学</v>
          </cell>
          <cell r="I26" t="str">
            <v>政府雇员</v>
          </cell>
          <cell r="J26" t="str">
            <v>翻译</v>
          </cell>
        </row>
        <row r="27">
          <cell r="B27" t="str">
            <v>林淑芬</v>
          </cell>
          <cell r="C27" t="str">
            <v>女</v>
          </cell>
          <cell r="D27" t="str">
            <v>广东揭阳</v>
          </cell>
          <cell r="E27" t="str">
            <v>中共党员</v>
          </cell>
          <cell r="F27" t="str">
            <v>445221199912204963</v>
          </cell>
          <cell r="G27">
            <v>15728826734</v>
          </cell>
          <cell r="H27" t="str">
            <v>广东财经大学华商学院</v>
          </cell>
          <cell r="I27" t="str">
            <v>政府雇员</v>
          </cell>
          <cell r="J27" t="str">
            <v>金融工程</v>
          </cell>
        </row>
        <row r="28">
          <cell r="B28" t="str">
            <v>林庆伟</v>
          </cell>
          <cell r="C28" t="str">
            <v>男</v>
          </cell>
          <cell r="D28" t="str">
            <v>广东揭阳</v>
          </cell>
          <cell r="E28" t="str">
            <v>群众</v>
          </cell>
          <cell r="F28" t="str">
            <v>445202199510072719</v>
          </cell>
          <cell r="G28">
            <v>15754313712</v>
          </cell>
          <cell r="H28" t="str">
            <v>长春理工大学</v>
          </cell>
          <cell r="I28" t="str">
            <v>政府雇员</v>
          </cell>
          <cell r="J28" t="str">
            <v>机械电子工程</v>
          </cell>
        </row>
        <row r="29">
          <cell r="B29" t="str">
            <v>黄志娴</v>
          </cell>
          <cell r="C29" t="str">
            <v>女</v>
          </cell>
          <cell r="D29" t="str">
            <v>广东揭阳</v>
          </cell>
          <cell r="E29" t="str">
            <v>共青团员</v>
          </cell>
          <cell r="F29" t="str">
            <v>445202200101188521</v>
          </cell>
          <cell r="G29">
            <v>19830069579</v>
          </cell>
          <cell r="H29" t="str">
            <v>广州城市理工学院</v>
          </cell>
          <cell r="I29" t="str">
            <v>政府雇员</v>
          </cell>
          <cell r="J29" t="str">
            <v>工商管理</v>
          </cell>
        </row>
        <row r="30">
          <cell r="B30" t="str">
            <v>蔡少洁</v>
          </cell>
          <cell r="C30" t="str">
            <v>女</v>
          </cell>
          <cell r="D30" t="str">
            <v>广东揭阳</v>
          </cell>
          <cell r="E30" t="str">
            <v>群众</v>
          </cell>
          <cell r="F30" t="str">
            <v>445221199509117026</v>
          </cell>
          <cell r="G30">
            <v>13434975224</v>
          </cell>
          <cell r="H30" t="str">
            <v>电子科技大学中山学院</v>
          </cell>
          <cell r="I30" t="str">
            <v>政府雇员</v>
          </cell>
          <cell r="J30" t="str">
            <v>环境设计</v>
          </cell>
        </row>
        <row r="31">
          <cell r="B31" t="str">
            <v>陈楷瀚</v>
          </cell>
          <cell r="C31" t="str">
            <v>男</v>
          </cell>
          <cell r="D31" t="str">
            <v>广东揭阳</v>
          </cell>
          <cell r="E31" t="str">
            <v>共青团员</v>
          </cell>
          <cell r="F31" t="str">
            <v>445202200010283013</v>
          </cell>
          <cell r="G31">
            <v>13413914715</v>
          </cell>
          <cell r="H31" t="str">
            <v>广州软件学院</v>
          </cell>
          <cell r="I31" t="str">
            <v>政府雇员</v>
          </cell>
          <cell r="J31" t="str">
            <v>计算机科学与技术</v>
          </cell>
        </row>
        <row r="32">
          <cell r="B32" t="str">
            <v>陈少禹</v>
          </cell>
          <cell r="C32" t="str">
            <v>男</v>
          </cell>
          <cell r="D32" t="str">
            <v>广东揭阳</v>
          </cell>
          <cell r="E32" t="str">
            <v>群众</v>
          </cell>
          <cell r="F32" t="str">
            <v>445221199811267236</v>
          </cell>
          <cell r="G32">
            <v>13580505471</v>
          </cell>
          <cell r="H32" t="str">
            <v>广东工业大学华立学院</v>
          </cell>
          <cell r="I32" t="str">
            <v>政府雇员</v>
          </cell>
          <cell r="J32" t="str">
            <v>工程管理</v>
          </cell>
        </row>
        <row r="33">
          <cell r="B33" t="str">
            <v>洪冰婷</v>
          </cell>
          <cell r="C33" t="str">
            <v>女</v>
          </cell>
          <cell r="D33" t="str">
            <v>广东揭阳</v>
          </cell>
          <cell r="E33" t="str">
            <v>共青团员</v>
          </cell>
          <cell r="F33" t="str">
            <v>445221200009201227</v>
          </cell>
          <cell r="G33">
            <v>15975198696</v>
          </cell>
          <cell r="H33" t="str">
            <v>仲恺农业工程学院</v>
          </cell>
          <cell r="I33" t="str">
            <v>政府雇员</v>
          </cell>
          <cell r="J33" t="str">
            <v>社会工作</v>
          </cell>
        </row>
        <row r="34">
          <cell r="B34" t="str">
            <v>林楷燕</v>
          </cell>
          <cell r="C34" t="str">
            <v>女</v>
          </cell>
          <cell r="D34" t="str">
            <v>广东揭阳</v>
          </cell>
          <cell r="E34" t="str">
            <v>群众</v>
          </cell>
          <cell r="F34" t="str">
            <v>445202199507092428</v>
          </cell>
          <cell r="G34">
            <v>15816557411</v>
          </cell>
          <cell r="H34" t="str">
            <v>韩山师范学院</v>
          </cell>
          <cell r="I34" t="str">
            <v>政府雇员</v>
          </cell>
          <cell r="J34" t="str">
            <v>（汉语言文学-中英文秘书）</v>
          </cell>
        </row>
        <row r="35">
          <cell r="B35" t="str">
            <v>谢岚</v>
          </cell>
          <cell r="C35" t="str">
            <v>女</v>
          </cell>
          <cell r="D35" t="str">
            <v>广东揭阳</v>
          </cell>
          <cell r="E35" t="str">
            <v>群众</v>
          </cell>
          <cell r="F35" t="str">
            <v>445202199610043827</v>
          </cell>
          <cell r="G35">
            <v>13249706802</v>
          </cell>
          <cell r="H35" t="str">
            <v>广东技术师范大学</v>
          </cell>
          <cell r="I35" t="str">
            <v>政府雇员</v>
          </cell>
          <cell r="J35" t="str">
            <v>网络与新媒体</v>
          </cell>
        </row>
        <row r="36">
          <cell r="B36" t="str">
            <v>黄悦萍</v>
          </cell>
          <cell r="C36" t="str">
            <v>女</v>
          </cell>
          <cell r="D36" t="str">
            <v>广东揭阳</v>
          </cell>
          <cell r="E36" t="str">
            <v>中共党员</v>
          </cell>
          <cell r="F36" t="str">
            <v>445202199806253826</v>
          </cell>
          <cell r="G36">
            <v>15113768893</v>
          </cell>
          <cell r="H36" t="str">
            <v>广州工商学院</v>
          </cell>
          <cell r="I36" t="str">
            <v>政府雇员</v>
          </cell>
          <cell r="J36" t="str">
            <v>网络工程</v>
          </cell>
        </row>
        <row r="37">
          <cell r="B37" t="str">
            <v>王鸿博</v>
          </cell>
          <cell r="C37" t="str">
            <v>男</v>
          </cell>
          <cell r="D37" t="str">
            <v>广东揭阳</v>
          </cell>
          <cell r="E37" t="str">
            <v>共青团员</v>
          </cell>
          <cell r="F37" t="str">
            <v>445202200103157737</v>
          </cell>
          <cell r="G37">
            <v>15889133299</v>
          </cell>
          <cell r="H37" t="str">
            <v>广州理工学院</v>
          </cell>
          <cell r="I37" t="str">
            <v>政府雇员</v>
          </cell>
          <cell r="J37" t="str">
            <v>财务管理</v>
          </cell>
        </row>
        <row r="38">
          <cell r="B38" t="str">
            <v>梁兆楷</v>
          </cell>
          <cell r="C38" t="str">
            <v>男</v>
          </cell>
          <cell r="D38" t="str">
            <v>广东揭阳</v>
          </cell>
          <cell r="E38" t="str">
            <v>共青团员</v>
          </cell>
          <cell r="F38" t="str">
            <v>445221200208122214</v>
          </cell>
          <cell r="G38">
            <v>15889187272</v>
          </cell>
          <cell r="H38" t="str">
            <v>西南交通大学</v>
          </cell>
          <cell r="I38" t="str">
            <v>政府雇员</v>
          </cell>
          <cell r="J38" t="str">
            <v>软件工程</v>
          </cell>
        </row>
        <row r="39">
          <cell r="B39" t="str">
            <v>吴玫</v>
          </cell>
          <cell r="C39" t="str">
            <v>女</v>
          </cell>
          <cell r="D39" t="str">
            <v>广东揭阳</v>
          </cell>
          <cell r="E39" t="str">
            <v>共青团员</v>
          </cell>
          <cell r="F39" t="str">
            <v>445221200107105642</v>
          </cell>
          <cell r="G39">
            <v>13822058501</v>
          </cell>
          <cell r="H39" t="str">
            <v>华南农业大学</v>
          </cell>
          <cell r="I39" t="str">
            <v>政府雇员</v>
          </cell>
          <cell r="J39" t="str">
            <v>服装与服饰设计</v>
          </cell>
        </row>
        <row r="40">
          <cell r="B40" t="str">
            <v>郑淼丽</v>
          </cell>
          <cell r="C40" t="str">
            <v>女</v>
          </cell>
          <cell r="D40" t="str">
            <v>广东揭阳</v>
          </cell>
          <cell r="E40" t="str">
            <v>共青团员</v>
          </cell>
          <cell r="F40" t="str">
            <v>445221199909152322</v>
          </cell>
          <cell r="G40">
            <v>18318077389</v>
          </cell>
          <cell r="H40" t="str">
            <v>宝鸡文理学院</v>
          </cell>
          <cell r="I40" t="str">
            <v>政府雇员</v>
          </cell>
          <cell r="J40" t="str">
            <v>法学</v>
          </cell>
        </row>
        <row r="41">
          <cell r="B41" t="str">
            <v>洪烁升</v>
          </cell>
          <cell r="C41" t="str">
            <v>男</v>
          </cell>
          <cell r="D41" t="str">
            <v>广东揭阳</v>
          </cell>
          <cell r="E41" t="str">
            <v>共青团员</v>
          </cell>
          <cell r="F41" t="str">
            <v>445221200011206537</v>
          </cell>
          <cell r="G41">
            <v>17875457782</v>
          </cell>
          <cell r="H41" t="str">
            <v>广东海洋大学</v>
          </cell>
          <cell r="I41" t="str">
            <v>政府雇员</v>
          </cell>
          <cell r="J41" t="str">
            <v>土地资源管理</v>
          </cell>
        </row>
        <row r="42">
          <cell r="B42" t="str">
            <v>肖嘉仪</v>
          </cell>
          <cell r="C42" t="str">
            <v>女</v>
          </cell>
          <cell r="D42" t="str">
            <v>广东揭阳</v>
          </cell>
          <cell r="E42" t="str">
            <v>群众</v>
          </cell>
          <cell r="F42" t="str">
            <v>44520219951114776X</v>
          </cell>
          <cell r="G42">
            <v>18946979379</v>
          </cell>
          <cell r="H42" t="str">
            <v>湖南师范大学</v>
          </cell>
          <cell r="I42" t="str">
            <v>政府雇员</v>
          </cell>
          <cell r="J42" t="str">
            <v>行政管理</v>
          </cell>
        </row>
        <row r="43">
          <cell r="B43" t="str">
            <v>刘少锋</v>
          </cell>
          <cell r="C43" t="str">
            <v>男</v>
          </cell>
          <cell r="D43" t="str">
            <v>广东揭阳</v>
          </cell>
          <cell r="E43" t="str">
            <v>群众</v>
          </cell>
          <cell r="F43" t="str">
            <v>44522119980625457X</v>
          </cell>
          <cell r="G43">
            <v>17806635688</v>
          </cell>
          <cell r="H43" t="str">
            <v>广东白云学院</v>
          </cell>
          <cell r="I43" t="str">
            <v>政府雇员</v>
          </cell>
          <cell r="J43" t="str">
            <v>信息管理与信息系统</v>
          </cell>
        </row>
        <row r="44">
          <cell r="B44" t="str">
            <v>陈思彤</v>
          </cell>
          <cell r="C44" t="str">
            <v>女</v>
          </cell>
          <cell r="D44" t="str">
            <v>广东揭阳</v>
          </cell>
          <cell r="E44" t="str">
            <v>共青团员</v>
          </cell>
          <cell r="F44" t="str">
            <v>445202200106053028</v>
          </cell>
          <cell r="G44">
            <v>13502510468</v>
          </cell>
          <cell r="H44" t="str">
            <v>中山大学南方学院</v>
          </cell>
          <cell r="I44" t="str">
            <v>政府雇员</v>
          </cell>
          <cell r="J44" t="str">
            <v>电子商务</v>
          </cell>
        </row>
        <row r="45">
          <cell r="B45" t="str">
            <v>陈家宜</v>
          </cell>
          <cell r="C45" t="str">
            <v>女</v>
          </cell>
          <cell r="D45" t="str">
            <v>广东揭阳</v>
          </cell>
          <cell r="E45" t="str">
            <v>群众</v>
          </cell>
          <cell r="F45" t="str">
            <v>445221200101291624</v>
          </cell>
          <cell r="G45">
            <v>18718628775</v>
          </cell>
          <cell r="H45" t="str">
            <v>韩山师范学院</v>
          </cell>
          <cell r="I45" t="str">
            <v>政府雇员</v>
          </cell>
          <cell r="J45" t="str">
            <v>商务英语</v>
          </cell>
        </row>
        <row r="46">
          <cell r="B46" t="str">
            <v>吴漫琪</v>
          </cell>
          <cell r="C46" t="str">
            <v>女</v>
          </cell>
          <cell r="D46" t="str">
            <v>广东揭阳</v>
          </cell>
          <cell r="E46" t="str">
            <v>中共党员</v>
          </cell>
          <cell r="F46" t="str">
            <v>445221199803087841</v>
          </cell>
          <cell r="G46">
            <v>18320531810</v>
          </cell>
          <cell r="H46" t="str">
            <v>广东外语外贸大学南国商学院</v>
          </cell>
          <cell r="I46" t="str">
            <v>政府雇员</v>
          </cell>
          <cell r="J46" t="str">
            <v>金融学</v>
          </cell>
        </row>
        <row r="47">
          <cell r="B47" t="str">
            <v>江婉彤</v>
          </cell>
          <cell r="C47" t="str">
            <v>女</v>
          </cell>
          <cell r="D47" t="str">
            <v>广东揭阳</v>
          </cell>
          <cell r="E47" t="str">
            <v>共青团员</v>
          </cell>
          <cell r="F47" t="str">
            <v>445221199907295629</v>
          </cell>
          <cell r="G47">
            <v>15018266808</v>
          </cell>
          <cell r="H47" t="str">
            <v>岭南师范学院</v>
          </cell>
          <cell r="I47" t="str">
            <v>政府雇员</v>
          </cell>
          <cell r="J47" t="str">
            <v>工商管理</v>
          </cell>
        </row>
        <row r="48">
          <cell r="B48" t="str">
            <v>林一婷</v>
          </cell>
          <cell r="C48" t="str">
            <v>女</v>
          </cell>
          <cell r="D48" t="str">
            <v>广东揭阳</v>
          </cell>
          <cell r="E48" t="str">
            <v>共青团员</v>
          </cell>
          <cell r="F48" t="str">
            <v>445202199708192441</v>
          </cell>
          <cell r="G48">
            <v>13128615094</v>
          </cell>
          <cell r="H48" t="str">
            <v>广州商学院</v>
          </cell>
          <cell r="I48" t="str">
            <v>政府雇员</v>
          </cell>
          <cell r="J48" t="str">
            <v>财务管理</v>
          </cell>
        </row>
        <row r="49">
          <cell r="B49" t="str">
            <v>庄舒媛</v>
          </cell>
          <cell r="C49" t="str">
            <v>女</v>
          </cell>
          <cell r="D49" t="str">
            <v>广东揭阳</v>
          </cell>
          <cell r="E49" t="str">
            <v>群众</v>
          </cell>
          <cell r="F49" t="str">
            <v>445202199911110026</v>
          </cell>
          <cell r="G49">
            <v>15302204120</v>
          </cell>
          <cell r="H49" t="str">
            <v>广东财经大学华商学院</v>
          </cell>
          <cell r="I49" t="str">
            <v>政府雇员</v>
          </cell>
          <cell r="J49" t="str">
            <v>英语</v>
          </cell>
        </row>
        <row r="50">
          <cell r="B50" t="str">
            <v>郑依楠</v>
          </cell>
          <cell r="C50" t="str">
            <v>女</v>
          </cell>
          <cell r="D50" t="str">
            <v>广东揭阳</v>
          </cell>
          <cell r="E50" t="str">
            <v>共青团员</v>
          </cell>
          <cell r="F50" t="str">
            <v>445202200005210020</v>
          </cell>
          <cell r="G50">
            <v>13580222857</v>
          </cell>
          <cell r="H50" t="str">
            <v>广州科技职业技术大学</v>
          </cell>
          <cell r="I50" t="str">
            <v>政府雇员</v>
          </cell>
          <cell r="J50" t="str">
            <v>国际经济与贸易</v>
          </cell>
        </row>
        <row r="51">
          <cell r="B51" t="str">
            <v>吴兆祺</v>
          </cell>
          <cell r="C51" t="str">
            <v>男</v>
          </cell>
          <cell r="D51" t="str">
            <v>广东揭阳</v>
          </cell>
          <cell r="E51" t="str">
            <v>群众</v>
          </cell>
          <cell r="F51" t="str">
            <v>445202199911277731</v>
          </cell>
          <cell r="G51">
            <v>18122650541</v>
          </cell>
          <cell r="H51" t="str">
            <v>广东海洋大学</v>
          </cell>
          <cell r="I51" t="str">
            <v>政府雇员</v>
          </cell>
          <cell r="J51" t="str">
            <v>园林</v>
          </cell>
        </row>
        <row r="52">
          <cell r="B52" t="str">
            <v>吴乙润</v>
          </cell>
          <cell r="C52" t="str">
            <v>男</v>
          </cell>
          <cell r="D52" t="str">
            <v>广东揭阳</v>
          </cell>
          <cell r="E52" t="str">
            <v>群众</v>
          </cell>
          <cell r="F52" t="str">
            <v>445221199607277058</v>
          </cell>
          <cell r="G52">
            <v>13542214123</v>
          </cell>
          <cell r="H52" t="str">
            <v>广东开放大学</v>
          </cell>
          <cell r="I52" t="str">
            <v>政府雇员</v>
          </cell>
          <cell r="J52" t="str">
            <v>文化产业管理</v>
          </cell>
        </row>
        <row r="53">
          <cell r="B53" t="str">
            <v>吴东霖</v>
          </cell>
          <cell r="C53" t="str">
            <v>女</v>
          </cell>
          <cell r="D53" t="str">
            <v>广东揭阳</v>
          </cell>
          <cell r="E53" t="str">
            <v>中共党员</v>
          </cell>
          <cell r="F53" t="str">
            <v>445221199710275624</v>
          </cell>
          <cell r="G53">
            <v>13724849039</v>
          </cell>
          <cell r="H53" t="str">
            <v>广州航海学院</v>
          </cell>
          <cell r="I53" t="str">
            <v>政府雇员</v>
          </cell>
          <cell r="J53" t="str">
            <v>物流工程（物流金融）</v>
          </cell>
        </row>
        <row r="54">
          <cell r="B54" t="str">
            <v>苏奇达</v>
          </cell>
          <cell r="C54" t="str">
            <v>男</v>
          </cell>
          <cell r="D54" t="str">
            <v>广东揭阳</v>
          </cell>
          <cell r="E54" t="str">
            <v>共青团员</v>
          </cell>
          <cell r="F54" t="str">
            <v>445221200207254952</v>
          </cell>
          <cell r="G54">
            <v>17825338555</v>
          </cell>
          <cell r="H54" t="str">
            <v>广东财经大学</v>
          </cell>
          <cell r="I54" t="str">
            <v>政府雇员</v>
          </cell>
          <cell r="J54" t="str">
            <v>金融学</v>
          </cell>
        </row>
        <row r="55">
          <cell r="B55" t="str">
            <v>林东慧</v>
          </cell>
          <cell r="C55" t="str">
            <v>女</v>
          </cell>
          <cell r="D55" t="str">
            <v>广东揭阳</v>
          </cell>
          <cell r="E55" t="str">
            <v>共青团员</v>
          </cell>
          <cell r="F55" t="str">
            <v>44520219980602242X</v>
          </cell>
          <cell r="G55">
            <v>15766998174</v>
          </cell>
          <cell r="H55" t="str">
            <v>广东医科大学</v>
          </cell>
          <cell r="I55" t="str">
            <v>政府雇员</v>
          </cell>
          <cell r="J55" t="str">
            <v>社会工作</v>
          </cell>
        </row>
        <row r="56">
          <cell r="B56" t="str">
            <v>李纯</v>
          </cell>
          <cell r="C56" t="str">
            <v>女</v>
          </cell>
          <cell r="D56" t="str">
            <v>广东揭阳</v>
          </cell>
          <cell r="E56" t="str">
            <v>中共党员</v>
          </cell>
          <cell r="F56" t="str">
            <v>445221199810076227</v>
          </cell>
          <cell r="G56">
            <v>18318436917</v>
          </cell>
          <cell r="H56" t="str">
            <v>惠州学院</v>
          </cell>
          <cell r="I56" t="str">
            <v>政府雇员</v>
          </cell>
          <cell r="J56" t="str">
            <v>工程管理</v>
          </cell>
        </row>
        <row r="57">
          <cell r="B57" t="str">
            <v>陈佳曼</v>
          </cell>
          <cell r="C57" t="str">
            <v>女</v>
          </cell>
          <cell r="D57" t="str">
            <v>广东揭阳</v>
          </cell>
          <cell r="E57" t="str">
            <v>群众</v>
          </cell>
          <cell r="F57" t="str">
            <v>445202199407300648</v>
          </cell>
          <cell r="G57">
            <v>13794877403</v>
          </cell>
          <cell r="H57" t="str">
            <v>东莞理工学院城市学院</v>
          </cell>
          <cell r="I57" t="str">
            <v>政府雇员</v>
          </cell>
          <cell r="J57" t="str">
            <v>金融学</v>
          </cell>
        </row>
        <row r="58">
          <cell r="B58" t="str">
            <v>卢舜煜</v>
          </cell>
          <cell r="C58" t="str">
            <v>男</v>
          </cell>
          <cell r="D58" t="str">
            <v>广东揭阳</v>
          </cell>
          <cell r="E58" t="str">
            <v>群众</v>
          </cell>
          <cell r="F58" t="str">
            <v>445202200203043817</v>
          </cell>
          <cell r="G58">
            <v>13480329639</v>
          </cell>
          <cell r="H58" t="str">
            <v>广州应用科技学院</v>
          </cell>
          <cell r="I58" t="str">
            <v>政府雇员</v>
          </cell>
          <cell r="J58" t="str">
            <v>法学</v>
          </cell>
        </row>
        <row r="59">
          <cell r="B59" t="str">
            <v>陈雯</v>
          </cell>
          <cell r="C59" t="str">
            <v>女</v>
          </cell>
          <cell r="D59" t="str">
            <v>广东揭阳</v>
          </cell>
          <cell r="E59" t="str">
            <v>中共党员</v>
          </cell>
          <cell r="F59" t="str">
            <v>445221200307065323</v>
          </cell>
          <cell r="G59">
            <v>17825294612</v>
          </cell>
          <cell r="H59" t="str">
            <v>广东外语外贸大学</v>
          </cell>
          <cell r="I59" t="str">
            <v>政府雇员</v>
          </cell>
          <cell r="J59" t="str">
            <v>财政学</v>
          </cell>
        </row>
        <row r="60">
          <cell r="B60" t="str">
            <v>张嘉婷</v>
          </cell>
          <cell r="C60" t="str">
            <v>女</v>
          </cell>
          <cell r="D60" t="str">
            <v>广东揭阳</v>
          </cell>
          <cell r="E60" t="str">
            <v>共青团员</v>
          </cell>
          <cell r="F60" t="str">
            <v>445221199801245949</v>
          </cell>
          <cell r="G60">
            <v>13750009294</v>
          </cell>
          <cell r="H60" t="str">
            <v>吉林大学珠海学院</v>
          </cell>
          <cell r="I60" t="str">
            <v>政府雇员</v>
          </cell>
          <cell r="J60" t="str">
            <v>物流工程</v>
          </cell>
        </row>
        <row r="61">
          <cell r="B61" t="str">
            <v>陈厚桦</v>
          </cell>
          <cell r="C61" t="str">
            <v>男</v>
          </cell>
          <cell r="D61" t="str">
            <v>四川渠县</v>
          </cell>
          <cell r="E61" t="str">
            <v>共青团员</v>
          </cell>
          <cell r="F61" t="str">
            <v>511725200104177613</v>
          </cell>
          <cell r="G61">
            <v>18608182414</v>
          </cell>
          <cell r="H61" t="str">
            <v>华南农业大学珠江学院</v>
          </cell>
          <cell r="I61" t="str">
            <v>政府雇员</v>
          </cell>
          <cell r="J61" t="str">
            <v>人力资源管理</v>
          </cell>
        </row>
        <row r="62">
          <cell r="B62" t="str">
            <v>郑丹霞</v>
          </cell>
          <cell r="C62" t="str">
            <v>女</v>
          </cell>
          <cell r="D62" t="str">
            <v>广东揭阳</v>
          </cell>
          <cell r="E62" t="str">
            <v>共青团员</v>
          </cell>
          <cell r="F62" t="str">
            <v>445221200005227227</v>
          </cell>
          <cell r="G62">
            <v>18206692587</v>
          </cell>
          <cell r="H62" t="str">
            <v>广东金融学院</v>
          </cell>
          <cell r="I62" t="str">
            <v>政府雇员</v>
          </cell>
          <cell r="J62" t="str">
            <v>经济统计学</v>
          </cell>
        </row>
        <row r="63">
          <cell r="B63" t="str">
            <v>赵文丹</v>
          </cell>
          <cell r="C63" t="str">
            <v>女</v>
          </cell>
          <cell r="D63" t="str">
            <v>广东揭阳</v>
          </cell>
          <cell r="E63" t="str">
            <v>中共党员</v>
          </cell>
          <cell r="F63" t="str">
            <v>445222199805073845</v>
          </cell>
          <cell r="G63">
            <v>13202065976</v>
          </cell>
          <cell r="H63" t="str">
            <v>广东技术师范大学</v>
          </cell>
          <cell r="I63" t="str">
            <v>政府雇员</v>
          </cell>
          <cell r="J63" t="str">
            <v>建筑电气与智能化</v>
          </cell>
        </row>
        <row r="64">
          <cell r="B64" t="str">
            <v>吴梓希</v>
          </cell>
          <cell r="C64" t="str">
            <v>男</v>
          </cell>
          <cell r="D64" t="str">
            <v>广东揭阳</v>
          </cell>
          <cell r="E64" t="str">
            <v>群众</v>
          </cell>
          <cell r="F64" t="str">
            <v>445221200301195610</v>
          </cell>
          <cell r="G64">
            <v>17825308218</v>
          </cell>
          <cell r="H64" t="str">
            <v>广东技术师范大学</v>
          </cell>
          <cell r="I64" t="str">
            <v>政府雇员</v>
          </cell>
          <cell r="J64" t="str">
            <v>金融学</v>
          </cell>
        </row>
        <row r="65">
          <cell r="B65" t="str">
            <v>吴妍纯</v>
          </cell>
          <cell r="C65" t="str">
            <v>女</v>
          </cell>
          <cell r="D65" t="str">
            <v>广东揭阳</v>
          </cell>
          <cell r="E65" t="str">
            <v>中共党员</v>
          </cell>
          <cell r="F65" t="str">
            <v>445221200102262227</v>
          </cell>
          <cell r="G65">
            <v>13927030213</v>
          </cell>
          <cell r="H65" t="str">
            <v>韶关学院</v>
          </cell>
          <cell r="I65" t="str">
            <v>政府雇员</v>
          </cell>
          <cell r="J65" t="str">
            <v>法学</v>
          </cell>
        </row>
        <row r="66">
          <cell r="B66" t="str">
            <v>吴婉婷</v>
          </cell>
          <cell r="C66" t="str">
            <v>女</v>
          </cell>
          <cell r="D66" t="str">
            <v>广东揭阳</v>
          </cell>
          <cell r="E66" t="str">
            <v>共青团员</v>
          </cell>
          <cell r="F66" t="str">
            <v>445221199901135640</v>
          </cell>
          <cell r="G66">
            <v>15992540868</v>
          </cell>
          <cell r="H66" t="str">
            <v>广东海洋大学</v>
          </cell>
          <cell r="I66" t="str">
            <v>政府雇员</v>
          </cell>
          <cell r="J66" t="str">
            <v>计算机科学与技术</v>
          </cell>
        </row>
        <row r="67">
          <cell r="B67" t="str">
            <v>魏梦冰</v>
          </cell>
          <cell r="C67" t="str">
            <v>女</v>
          </cell>
          <cell r="D67" t="str">
            <v>广东揭阳</v>
          </cell>
          <cell r="E67" t="str">
            <v>共青团员</v>
          </cell>
          <cell r="F67" t="str">
            <v>445202199812098025</v>
          </cell>
          <cell r="G67">
            <v>13068647982</v>
          </cell>
          <cell r="H67" t="str">
            <v>南方医科大学</v>
          </cell>
          <cell r="I67" t="str">
            <v>政府雇员</v>
          </cell>
          <cell r="J67" t="str">
            <v>中医学</v>
          </cell>
        </row>
        <row r="68">
          <cell r="B68" t="str">
            <v>江哲淳</v>
          </cell>
          <cell r="C68" t="str">
            <v>女</v>
          </cell>
          <cell r="D68" t="str">
            <v>广东揭阳</v>
          </cell>
          <cell r="E68" t="str">
            <v>群众</v>
          </cell>
          <cell r="F68" t="str">
            <v>445221199503085924</v>
          </cell>
          <cell r="G68">
            <v>18125959789</v>
          </cell>
          <cell r="H68" t="str">
            <v>广东外语外贸大学南国商学院</v>
          </cell>
          <cell r="I68" t="str">
            <v>政府雇员</v>
          </cell>
          <cell r="J68" t="str">
            <v>金融学</v>
          </cell>
        </row>
        <row r="69">
          <cell r="B69" t="str">
            <v>江琼烨</v>
          </cell>
          <cell r="C69" t="str">
            <v>女</v>
          </cell>
          <cell r="D69" t="str">
            <v>广东揭阳</v>
          </cell>
          <cell r="E69" t="str">
            <v>共青团员</v>
          </cell>
          <cell r="F69" t="str">
            <v>445221199804025941</v>
          </cell>
          <cell r="G69">
            <v>18316651967</v>
          </cell>
          <cell r="H69" t="str">
            <v>广东石油化工学院</v>
          </cell>
          <cell r="I69" t="str">
            <v>政府雇员</v>
          </cell>
          <cell r="J69" t="str">
            <v>食品科学与工程</v>
          </cell>
        </row>
        <row r="70">
          <cell r="B70" t="str">
            <v>郑轶之</v>
          </cell>
          <cell r="C70" t="str">
            <v>男</v>
          </cell>
          <cell r="D70" t="str">
            <v>广东揭阳</v>
          </cell>
          <cell r="E70" t="str">
            <v>中共党员</v>
          </cell>
          <cell r="F70" t="str">
            <v>445202200108038331</v>
          </cell>
          <cell r="G70">
            <v>13580239880</v>
          </cell>
          <cell r="H70" t="str">
            <v>广州华立学院</v>
          </cell>
          <cell r="I70" t="str">
            <v>政府雇员</v>
          </cell>
          <cell r="J70" t="str">
            <v>人力资源管理</v>
          </cell>
        </row>
        <row r="71">
          <cell r="B71" t="str">
            <v>许淑华</v>
          </cell>
          <cell r="C71" t="str">
            <v>女</v>
          </cell>
          <cell r="D71" t="str">
            <v>广东揭阳</v>
          </cell>
          <cell r="E71" t="str">
            <v>共青团员</v>
          </cell>
          <cell r="F71" t="str">
            <v>445221199309134526</v>
          </cell>
          <cell r="G71">
            <v>18826983833</v>
          </cell>
          <cell r="H71" t="str">
            <v>中山大学南方学院</v>
          </cell>
          <cell r="I71" t="str">
            <v>政府雇员</v>
          </cell>
          <cell r="J71" t="str">
            <v>人力资源管理</v>
          </cell>
        </row>
        <row r="72">
          <cell r="B72" t="str">
            <v>林静玲</v>
          </cell>
          <cell r="C72" t="str">
            <v>女</v>
          </cell>
          <cell r="D72" t="str">
            <v>广东揭阳</v>
          </cell>
          <cell r="E72" t="str">
            <v>群众</v>
          </cell>
          <cell r="F72" t="str">
            <v>445281200104051905</v>
          </cell>
          <cell r="G72">
            <v>17820274748</v>
          </cell>
          <cell r="H72" t="str">
            <v>广东技术师范大学</v>
          </cell>
          <cell r="I72" t="str">
            <v>政府雇员</v>
          </cell>
          <cell r="J72" t="str">
            <v>电信息科学与工程</v>
          </cell>
        </row>
        <row r="73">
          <cell r="B73" t="str">
            <v>林浣仪</v>
          </cell>
          <cell r="C73" t="str">
            <v>女</v>
          </cell>
          <cell r="D73" t="str">
            <v>广东揭阳</v>
          </cell>
          <cell r="E73" t="str">
            <v>共青团员</v>
          </cell>
          <cell r="F73" t="str">
            <v>445202200011190628</v>
          </cell>
          <cell r="G73">
            <v>18933835140</v>
          </cell>
          <cell r="H73" t="str">
            <v>广州大学松田学院</v>
          </cell>
          <cell r="I73" t="str">
            <v>政府雇员</v>
          </cell>
          <cell r="J73" t="str">
            <v>视觉传达设计</v>
          </cell>
        </row>
        <row r="74">
          <cell r="B74" t="str">
            <v>谢燕敏</v>
          </cell>
          <cell r="C74" t="str">
            <v>女</v>
          </cell>
          <cell r="D74" t="str">
            <v>广东揭阳</v>
          </cell>
          <cell r="E74" t="str">
            <v>中共党员</v>
          </cell>
          <cell r="F74" t="str">
            <v>445221199505116886</v>
          </cell>
          <cell r="G74">
            <v>18922673262</v>
          </cell>
          <cell r="H74" t="str">
            <v>华南师范大学</v>
          </cell>
          <cell r="I74" t="str">
            <v>政府雇员</v>
          </cell>
          <cell r="J74" t="str">
            <v>行政管理</v>
          </cell>
        </row>
        <row r="75">
          <cell r="B75" t="str">
            <v>胡佳</v>
          </cell>
          <cell r="C75" t="str">
            <v>女</v>
          </cell>
          <cell r="D75" t="str">
            <v>广东揭阳</v>
          </cell>
          <cell r="E75" t="str">
            <v>共青团员</v>
          </cell>
          <cell r="F75" t="str">
            <v>445221200201206888</v>
          </cell>
          <cell r="G75">
            <v>13670563402</v>
          </cell>
          <cell r="H75" t="str">
            <v>广州应用科技学院</v>
          </cell>
          <cell r="I75" t="str">
            <v>政府雇员</v>
          </cell>
          <cell r="J75" t="str">
            <v>新闻学</v>
          </cell>
        </row>
        <row r="76">
          <cell r="B76" t="str">
            <v>余梓咏</v>
          </cell>
          <cell r="C76" t="str">
            <v>男</v>
          </cell>
          <cell r="D76" t="str">
            <v>广东潮州</v>
          </cell>
          <cell r="E76" t="str">
            <v>共青团员</v>
          </cell>
          <cell r="F76" t="str">
            <v>445102199907301932</v>
          </cell>
          <cell r="G76">
            <v>15976321854</v>
          </cell>
          <cell r="H76" t="str">
            <v>东莞理工学院城市学院</v>
          </cell>
          <cell r="I76" t="str">
            <v>政府雇员</v>
          </cell>
          <cell r="J76" t="str">
            <v>环境工程</v>
          </cell>
        </row>
        <row r="77">
          <cell r="B77" t="str">
            <v>徐罗绮</v>
          </cell>
          <cell r="C77" t="str">
            <v>女</v>
          </cell>
          <cell r="D77" t="str">
            <v>广东揭阳</v>
          </cell>
          <cell r="E77" t="str">
            <v>共青团员</v>
          </cell>
          <cell r="F77" t="str">
            <v>445221200212215325</v>
          </cell>
          <cell r="G77">
            <v>17336132194</v>
          </cell>
          <cell r="H77" t="str">
            <v>广东理工学院</v>
          </cell>
          <cell r="I77" t="str">
            <v>政府雇员</v>
          </cell>
          <cell r="J77" t="str">
            <v>环境设计</v>
          </cell>
        </row>
        <row r="78">
          <cell r="B78" t="str">
            <v>邢斯帆</v>
          </cell>
          <cell r="C78" t="str">
            <v>男</v>
          </cell>
          <cell r="D78" t="str">
            <v>广东潮州</v>
          </cell>
          <cell r="E78" t="str">
            <v>共青团员</v>
          </cell>
          <cell r="F78" t="str">
            <v>445202199708157718</v>
          </cell>
          <cell r="G78">
            <v>13760569449</v>
          </cell>
          <cell r="H78" t="str">
            <v>广东科技学院</v>
          </cell>
          <cell r="I78" t="str">
            <v>政府雇员</v>
          </cell>
          <cell r="J78" t="str">
            <v>机械设计制造及其自动化</v>
          </cell>
        </row>
        <row r="79">
          <cell r="B79" t="str">
            <v>吴梓榆</v>
          </cell>
          <cell r="C79" t="str">
            <v>女</v>
          </cell>
          <cell r="D79" t="str">
            <v>广东揭阳</v>
          </cell>
          <cell r="E79" t="str">
            <v>共青团员</v>
          </cell>
          <cell r="F79" t="str">
            <v>445222199802063828</v>
          </cell>
          <cell r="G79">
            <v>17342838674</v>
          </cell>
          <cell r="H79" t="str">
            <v>深圳大学</v>
          </cell>
          <cell r="I79" t="str">
            <v>政府雇员</v>
          </cell>
          <cell r="J79" t="str">
            <v>金融学</v>
          </cell>
        </row>
        <row r="80">
          <cell r="B80" t="str">
            <v>林宏壕</v>
          </cell>
          <cell r="C80" t="str">
            <v>男</v>
          </cell>
          <cell r="D80" t="str">
            <v>广东揭阳</v>
          </cell>
          <cell r="E80" t="str">
            <v>共青团员</v>
          </cell>
          <cell r="F80" t="str">
            <v>445201200006070035</v>
          </cell>
          <cell r="G80">
            <v>19155085576</v>
          </cell>
          <cell r="H80" t="str">
            <v>广东理工学院</v>
          </cell>
          <cell r="I80" t="str">
            <v>政府雇员</v>
          </cell>
          <cell r="J80" t="str">
            <v>金融工程</v>
          </cell>
        </row>
        <row r="81">
          <cell r="B81" t="str">
            <v>黄隆权</v>
          </cell>
          <cell r="C81" t="str">
            <v>男</v>
          </cell>
          <cell r="D81" t="str">
            <v>广东汕头</v>
          </cell>
          <cell r="E81" t="str">
            <v>共青团员</v>
          </cell>
          <cell r="F81" t="str">
            <v>440506199709120033</v>
          </cell>
          <cell r="G81">
            <v>13411953858</v>
          </cell>
          <cell r="H81" t="str">
            <v>华南师范大学</v>
          </cell>
          <cell r="I81" t="str">
            <v>政府雇员</v>
          </cell>
          <cell r="J81" t="str">
            <v>人文地理学</v>
          </cell>
        </row>
        <row r="82">
          <cell r="B82" t="str">
            <v>黄婕红</v>
          </cell>
          <cell r="C82" t="str">
            <v>女</v>
          </cell>
          <cell r="D82" t="str">
            <v>广东揭阳</v>
          </cell>
          <cell r="E82" t="str">
            <v>中共党员</v>
          </cell>
          <cell r="F82" t="str">
            <v>445202199707313862</v>
          </cell>
          <cell r="G82">
            <v>13060873226</v>
          </cell>
          <cell r="H82" t="str">
            <v>广东金融学院</v>
          </cell>
          <cell r="I82" t="str">
            <v>政府雇员</v>
          </cell>
          <cell r="J82" t="str">
            <v>经济与金融</v>
          </cell>
        </row>
        <row r="83">
          <cell r="B83" t="str">
            <v>黄嘉琦</v>
          </cell>
          <cell r="C83" t="str">
            <v>女</v>
          </cell>
          <cell r="D83" t="str">
            <v>广东揭阳</v>
          </cell>
          <cell r="E83" t="str">
            <v>共青团员</v>
          </cell>
          <cell r="F83" t="str">
            <v>445222200001010326</v>
          </cell>
          <cell r="G83">
            <v>13502562740</v>
          </cell>
          <cell r="H83" t="str">
            <v>电子科技大学中山学院</v>
          </cell>
          <cell r="I83" t="str">
            <v>政府雇员</v>
          </cell>
          <cell r="J83" t="str">
            <v>财务管理</v>
          </cell>
        </row>
        <row r="84">
          <cell r="B84" t="str">
            <v>徐心敏</v>
          </cell>
          <cell r="C84" t="str">
            <v>女</v>
          </cell>
          <cell r="D84" t="str">
            <v>广东揭阳</v>
          </cell>
          <cell r="E84" t="str">
            <v>共青团员</v>
          </cell>
          <cell r="F84" t="str">
            <v>445221200302065340</v>
          </cell>
          <cell r="G84">
            <v>13592927023</v>
          </cell>
          <cell r="H84" t="str">
            <v>惠州学院</v>
          </cell>
          <cell r="I84" t="str">
            <v>政府雇员</v>
          </cell>
          <cell r="J84" t="str">
            <v>法学</v>
          </cell>
        </row>
        <row r="85">
          <cell r="B85" t="str">
            <v>陈艺豪</v>
          </cell>
          <cell r="C85" t="str">
            <v>男</v>
          </cell>
          <cell r="D85" t="str">
            <v>广东揭阳</v>
          </cell>
          <cell r="E85" t="str">
            <v>共青团员</v>
          </cell>
          <cell r="F85" t="str">
            <v>445201199802260053</v>
          </cell>
          <cell r="G85">
            <v>13143398057</v>
          </cell>
          <cell r="H85" t="str">
            <v>广东工业大学</v>
          </cell>
          <cell r="I85" t="str">
            <v>政府雇员</v>
          </cell>
          <cell r="J85" t="str">
            <v>光电信息科学与工程</v>
          </cell>
        </row>
        <row r="86">
          <cell r="B86" t="str">
            <v>高嘉蔚</v>
          </cell>
          <cell r="C86" t="str">
            <v>女</v>
          </cell>
          <cell r="D86" t="str">
            <v>广东揭阳</v>
          </cell>
          <cell r="E86" t="str">
            <v>中共党员</v>
          </cell>
          <cell r="F86" t="str">
            <v>445202199907088022</v>
          </cell>
          <cell r="G86">
            <v>18718607998</v>
          </cell>
          <cell r="H86" t="str">
            <v>广东理工学院</v>
          </cell>
          <cell r="I86" t="str">
            <v>政府雇员</v>
          </cell>
          <cell r="J86" t="str">
            <v>国际经济与贸易</v>
          </cell>
        </row>
        <row r="87">
          <cell r="B87" t="str">
            <v>林泽伟</v>
          </cell>
          <cell r="C87" t="str">
            <v>男</v>
          </cell>
          <cell r="D87" t="str">
            <v>广东揭阳</v>
          </cell>
          <cell r="E87" t="str">
            <v>共青团员</v>
          </cell>
          <cell r="F87" t="str">
            <v>445224200004174230</v>
          </cell>
          <cell r="G87">
            <v>18702002402</v>
          </cell>
          <cell r="H87" t="str">
            <v>广州理工学院</v>
          </cell>
          <cell r="I87" t="str">
            <v>政府雇员</v>
          </cell>
          <cell r="J87" t="str">
            <v>软件工程</v>
          </cell>
        </row>
        <row r="88">
          <cell r="B88" t="str">
            <v>郭晓冰</v>
          </cell>
          <cell r="C88" t="str">
            <v>女</v>
          </cell>
          <cell r="D88" t="str">
            <v>广东揭阳</v>
          </cell>
          <cell r="E88" t="str">
            <v>共青团员</v>
          </cell>
          <cell r="F88" t="str">
            <v>4452221998010933889</v>
          </cell>
          <cell r="G88">
            <v>18819230178</v>
          </cell>
          <cell r="H88" t="str">
            <v>广东财经大学华商学院</v>
          </cell>
          <cell r="I88" t="str">
            <v>政府雇员</v>
          </cell>
          <cell r="J88" t="str">
            <v>国际经济与贸易</v>
          </cell>
        </row>
        <row r="89">
          <cell r="B89" t="str">
            <v>郭育强</v>
          </cell>
          <cell r="C89" t="str">
            <v>男</v>
          </cell>
          <cell r="D89" t="str">
            <v>广东揭阳</v>
          </cell>
          <cell r="E89" t="str">
            <v>共青团员</v>
          </cell>
          <cell r="F89" t="str">
            <v>445201199804080013</v>
          </cell>
          <cell r="G89">
            <v>18925674715</v>
          </cell>
          <cell r="H89" t="str">
            <v>中山大学新华学院</v>
          </cell>
          <cell r="I89" t="str">
            <v>政府雇员</v>
          </cell>
          <cell r="J89" t="str">
            <v>软件工程</v>
          </cell>
        </row>
        <row r="90">
          <cell r="B90" t="str">
            <v>陈婉纯</v>
          </cell>
          <cell r="C90" t="str">
            <v>女</v>
          </cell>
          <cell r="D90" t="str">
            <v>广东揭阳</v>
          </cell>
          <cell r="E90" t="str">
            <v>中共党员</v>
          </cell>
          <cell r="F90" t="str">
            <v>445221200106291623</v>
          </cell>
          <cell r="G90">
            <v>15766135593</v>
          </cell>
          <cell r="H90" t="str">
            <v>广州商学院</v>
          </cell>
          <cell r="I90" t="str">
            <v>政府雇员</v>
          </cell>
          <cell r="J90" t="str">
            <v>财务管理</v>
          </cell>
        </row>
        <row r="91">
          <cell r="B91" t="str">
            <v>魏绮琳</v>
          </cell>
          <cell r="C91" t="str">
            <v>女</v>
          </cell>
          <cell r="D91" t="str">
            <v>广东揭阳</v>
          </cell>
          <cell r="E91" t="str">
            <v>共青团员</v>
          </cell>
          <cell r="F91" t="str">
            <v>445202199908138028</v>
          </cell>
          <cell r="G91">
            <v>18029958340</v>
          </cell>
          <cell r="H91" t="str">
            <v>广州航海学院</v>
          </cell>
          <cell r="I91" t="str">
            <v>政府雇员</v>
          </cell>
          <cell r="J91" t="str">
            <v>财务管理</v>
          </cell>
        </row>
        <row r="92">
          <cell r="B92" t="str">
            <v>吴馥琳</v>
          </cell>
          <cell r="C92" t="str">
            <v>女</v>
          </cell>
          <cell r="D92" t="str">
            <v>江西</v>
          </cell>
          <cell r="E92" t="str">
            <v>共青团员</v>
          </cell>
          <cell r="F92" t="str">
            <v>440509200311032425</v>
          </cell>
          <cell r="G92">
            <v>13825800006</v>
          </cell>
          <cell r="H92" t="str">
            <v>惠州学院</v>
          </cell>
          <cell r="I92" t="str">
            <v>政府雇员</v>
          </cell>
          <cell r="J92" t="str">
            <v>网络空间安全</v>
          </cell>
        </row>
        <row r="93">
          <cell r="B93" t="str">
            <v>江伊维</v>
          </cell>
          <cell r="C93" t="str">
            <v>男</v>
          </cell>
          <cell r="D93" t="str">
            <v>广东揭阳</v>
          </cell>
          <cell r="E93" t="str">
            <v>中共党员</v>
          </cell>
          <cell r="F93" t="str">
            <v>445221199206025917</v>
          </cell>
          <cell r="G93">
            <v>18826400931</v>
          </cell>
          <cell r="H93" t="str">
            <v>广东工业大学</v>
          </cell>
          <cell r="I93" t="str">
            <v>政府雇员</v>
          </cell>
          <cell r="J93" t="str">
            <v>机械设计制造及其自动化</v>
          </cell>
        </row>
        <row r="94">
          <cell r="B94" t="str">
            <v>罗晓煊</v>
          </cell>
          <cell r="C94" t="str">
            <v>女</v>
          </cell>
          <cell r="D94" t="str">
            <v>广东揭阳</v>
          </cell>
          <cell r="E94" t="str">
            <v>中共党员</v>
          </cell>
          <cell r="F94" t="str">
            <v>445202200009148527</v>
          </cell>
          <cell r="G94">
            <v>15915693060</v>
          </cell>
          <cell r="H94" t="str">
            <v>广东技术师范大学</v>
          </cell>
          <cell r="I94" t="str">
            <v>政府雇员</v>
          </cell>
          <cell r="J94" t="str">
            <v>网络空间安全</v>
          </cell>
        </row>
        <row r="95">
          <cell r="B95" t="str">
            <v>陈俊嘉</v>
          </cell>
          <cell r="C95" t="str">
            <v>男</v>
          </cell>
          <cell r="D95" t="str">
            <v>广东揭阳</v>
          </cell>
          <cell r="E95" t="str">
            <v>共青团员</v>
          </cell>
          <cell r="F95" t="str">
            <v>445202199703210639</v>
          </cell>
          <cell r="G95">
            <v>13005276662</v>
          </cell>
          <cell r="H95" t="str">
            <v>中山大学新华学院</v>
          </cell>
          <cell r="I95" t="str">
            <v>政府雇员</v>
          </cell>
          <cell r="J95" t="str">
            <v>电子商务</v>
          </cell>
        </row>
        <row r="96">
          <cell r="B96" t="str">
            <v>陈淼欢</v>
          </cell>
          <cell r="C96" t="str">
            <v>女</v>
          </cell>
          <cell r="D96" t="str">
            <v>广东揭阳</v>
          </cell>
          <cell r="E96" t="str">
            <v>群众</v>
          </cell>
          <cell r="F96" t="str">
            <v>445201199711040100</v>
          </cell>
          <cell r="G96">
            <v>18352734429</v>
          </cell>
          <cell r="H96" t="str">
            <v>南京邮电大学通达学院</v>
          </cell>
          <cell r="I96" t="str">
            <v>政府雇员</v>
          </cell>
          <cell r="J96" t="str">
            <v>光电信息科学与工程</v>
          </cell>
        </row>
        <row r="97">
          <cell r="B97" t="str">
            <v>陈镱妮</v>
          </cell>
          <cell r="C97" t="str">
            <v>女</v>
          </cell>
          <cell r="D97" t="str">
            <v>广东揭阳</v>
          </cell>
          <cell r="E97" t="str">
            <v>共青团员</v>
          </cell>
          <cell r="F97" t="str">
            <v>445201200001210027</v>
          </cell>
          <cell r="G97">
            <v>13450491449</v>
          </cell>
          <cell r="H97" t="str">
            <v>华南理工大学广州学院</v>
          </cell>
          <cell r="I97" t="str">
            <v>政府雇员</v>
          </cell>
          <cell r="J97" t="str">
            <v>经济统计学</v>
          </cell>
        </row>
        <row r="98">
          <cell r="B98" t="str">
            <v>胡可</v>
          </cell>
          <cell r="C98" t="str">
            <v>女</v>
          </cell>
          <cell r="D98" t="str">
            <v>广东揭阳</v>
          </cell>
          <cell r="E98" t="str">
            <v>共青团员</v>
          </cell>
          <cell r="F98" t="str">
            <v>445202200204190042</v>
          </cell>
          <cell r="G98">
            <v>13434984862</v>
          </cell>
          <cell r="H98" t="str">
            <v>广东外语外贸大学南国商学院</v>
          </cell>
          <cell r="I98" t="str">
            <v>政府雇员</v>
          </cell>
          <cell r="J98" t="str">
            <v>市场营销</v>
          </cell>
        </row>
        <row r="99">
          <cell r="B99" t="str">
            <v>黄炯佳</v>
          </cell>
          <cell r="C99" t="str">
            <v>男</v>
          </cell>
          <cell r="D99" t="str">
            <v>广东揭阳</v>
          </cell>
          <cell r="E99" t="str">
            <v>中共党员</v>
          </cell>
          <cell r="F99" t="str">
            <v>445202199909018511</v>
          </cell>
          <cell r="G99">
            <v>15018282343</v>
          </cell>
          <cell r="H99" t="str">
            <v>桂林电子科技大学</v>
          </cell>
          <cell r="I99" t="str">
            <v>政府雇员</v>
          </cell>
          <cell r="J99" t="str">
            <v>信息与通信工程</v>
          </cell>
        </row>
        <row r="100">
          <cell r="B100" t="str">
            <v>黄楷妮</v>
          </cell>
          <cell r="C100" t="str">
            <v>女</v>
          </cell>
          <cell r="D100" t="str">
            <v>广东揭阳</v>
          </cell>
          <cell r="E100" t="str">
            <v>共青团员</v>
          </cell>
          <cell r="F100" t="str">
            <v>445201199812100168</v>
          </cell>
          <cell r="G100">
            <v>15218644003</v>
          </cell>
          <cell r="H100" t="str">
            <v>福州大学至诚学院</v>
          </cell>
          <cell r="I100" t="str">
            <v>政府雇员</v>
          </cell>
          <cell r="J100" t="str">
            <v>英语</v>
          </cell>
        </row>
        <row r="101">
          <cell r="B101" t="str">
            <v>黄容容</v>
          </cell>
          <cell r="C101" t="str">
            <v>女</v>
          </cell>
          <cell r="D101" t="str">
            <v>广东揭阳</v>
          </cell>
          <cell r="E101" t="str">
            <v>群众</v>
          </cell>
          <cell r="F101" t="str">
            <v>441502199504081320</v>
          </cell>
          <cell r="G101">
            <v>13073039654</v>
          </cell>
          <cell r="H101" t="str">
            <v>广东医科大学</v>
          </cell>
          <cell r="I101" t="str">
            <v>政府雇员</v>
          </cell>
          <cell r="J101" t="str">
            <v>信息管理与信息系统</v>
          </cell>
        </row>
        <row r="102">
          <cell r="B102" t="str">
            <v>林玉森</v>
          </cell>
          <cell r="C102" t="str">
            <v>女</v>
          </cell>
          <cell r="D102" t="str">
            <v>广东揭阳</v>
          </cell>
          <cell r="E102" t="str">
            <v>中共党员</v>
          </cell>
          <cell r="F102" t="str">
            <v>445202200007272743</v>
          </cell>
          <cell r="G102">
            <v>13421150425</v>
          </cell>
          <cell r="H102" t="str">
            <v>广东培正学院</v>
          </cell>
          <cell r="I102" t="str">
            <v>政府雇员</v>
          </cell>
          <cell r="J102" t="str">
            <v>投资学</v>
          </cell>
        </row>
        <row r="103">
          <cell r="B103" t="str">
            <v>王佳仪</v>
          </cell>
          <cell r="C103" t="str">
            <v>女</v>
          </cell>
          <cell r="D103" t="str">
            <v>广东揭阳</v>
          </cell>
          <cell r="E103" t="str">
            <v>共青团员</v>
          </cell>
          <cell r="F103" t="str">
            <v>445281199905132726</v>
          </cell>
          <cell r="G103">
            <v>18823549019</v>
          </cell>
          <cell r="H103" t="str">
            <v>华南农业大学</v>
          </cell>
          <cell r="I103" t="str">
            <v>政府雇员</v>
          </cell>
          <cell r="J103" t="str">
            <v>风景园林</v>
          </cell>
        </row>
        <row r="104">
          <cell r="B104" t="str">
            <v>王莹</v>
          </cell>
          <cell r="C104" t="str">
            <v>女</v>
          </cell>
          <cell r="D104" t="str">
            <v>广东揭阳</v>
          </cell>
          <cell r="E104" t="str">
            <v>共青团员</v>
          </cell>
          <cell r="F104" t="str">
            <v>445202199709070323</v>
          </cell>
          <cell r="G104">
            <v>19867651268</v>
          </cell>
          <cell r="H104" t="str">
            <v>华南农业大学珠江学院</v>
          </cell>
          <cell r="I104" t="str">
            <v>政府雇员</v>
          </cell>
          <cell r="J104" t="str">
            <v>国际经济与贸易</v>
          </cell>
        </row>
        <row r="105">
          <cell r="B105" t="str">
            <v>吴俊胜</v>
          </cell>
          <cell r="C105" t="str">
            <v>男</v>
          </cell>
          <cell r="D105" t="str">
            <v>广东揭阳</v>
          </cell>
          <cell r="E105" t="str">
            <v>中共党员</v>
          </cell>
          <cell r="F105" t="str">
            <v>445224199707291577</v>
          </cell>
          <cell r="G105">
            <v>13112101101</v>
          </cell>
          <cell r="H105" t="str">
            <v>广东工商职业技术大学</v>
          </cell>
          <cell r="I105" t="str">
            <v>政府雇员</v>
          </cell>
          <cell r="J105" t="str">
            <v>网络工程</v>
          </cell>
        </row>
        <row r="106">
          <cell r="B106" t="str">
            <v>吴思婷</v>
          </cell>
          <cell r="C106" t="str">
            <v>女</v>
          </cell>
          <cell r="D106" t="str">
            <v>广东揭阳</v>
          </cell>
          <cell r="E106" t="str">
            <v>群众</v>
          </cell>
          <cell r="F106" t="str">
            <v>445202199607150066</v>
          </cell>
          <cell r="G106">
            <v>13652977448</v>
          </cell>
          <cell r="H106" t="str">
            <v>广东白云学院</v>
          </cell>
          <cell r="I106" t="str">
            <v>政府雇员</v>
          </cell>
          <cell r="J106" t="str">
            <v>金融学</v>
          </cell>
        </row>
        <row r="107">
          <cell r="B107" t="str">
            <v>夏念慈</v>
          </cell>
          <cell r="C107" t="str">
            <v>男</v>
          </cell>
          <cell r="D107" t="str">
            <v>广东揭阳</v>
          </cell>
          <cell r="E107" t="str">
            <v>群众</v>
          </cell>
          <cell r="F107" t="str">
            <v>445281199709023055</v>
          </cell>
          <cell r="G107">
            <v>15875198642</v>
          </cell>
          <cell r="H107" t="str">
            <v>广东科技学院</v>
          </cell>
          <cell r="I107" t="str">
            <v>政府雇员</v>
          </cell>
          <cell r="J107" t="str">
            <v>自动化</v>
          </cell>
        </row>
        <row r="108">
          <cell r="B108" t="str">
            <v>许哲嘉</v>
          </cell>
          <cell r="C108" t="str">
            <v>男</v>
          </cell>
          <cell r="D108" t="str">
            <v>广东揭阳</v>
          </cell>
          <cell r="E108" t="str">
            <v>共青团员</v>
          </cell>
          <cell r="F108" t="str">
            <v>445281199808010057</v>
          </cell>
          <cell r="G108">
            <v>17306694091</v>
          </cell>
          <cell r="H108" t="str">
            <v>广州商学院</v>
          </cell>
          <cell r="I108" t="str">
            <v>政府雇员</v>
          </cell>
          <cell r="J108" t="str">
            <v>投资学</v>
          </cell>
        </row>
        <row r="109">
          <cell r="B109" t="str">
            <v>杨菊儿</v>
          </cell>
          <cell r="C109" t="str">
            <v>女</v>
          </cell>
          <cell r="D109" t="str">
            <v>广东揭阳</v>
          </cell>
          <cell r="E109" t="str">
            <v>群众</v>
          </cell>
          <cell r="F109" t="str">
            <v>445221199506297068</v>
          </cell>
          <cell r="G109">
            <v>18819447290</v>
          </cell>
          <cell r="H109" t="str">
            <v>华南农业大学</v>
          </cell>
          <cell r="I109" t="str">
            <v>政府雇员</v>
          </cell>
          <cell r="J109" t="str">
            <v>英语</v>
          </cell>
        </row>
        <row r="110">
          <cell r="B110" t="str">
            <v>叶可心</v>
          </cell>
          <cell r="C110" t="str">
            <v>女</v>
          </cell>
          <cell r="D110" t="str">
            <v>江西吉安</v>
          </cell>
          <cell r="E110" t="str">
            <v>群众</v>
          </cell>
          <cell r="F110" t="str">
            <v>362201199608300469</v>
          </cell>
          <cell r="G110">
            <v>15970209999</v>
          </cell>
          <cell r="H110" t="str">
            <v>贵州财经大学</v>
          </cell>
          <cell r="I110" t="str">
            <v>政府雇员</v>
          </cell>
          <cell r="J110" t="str">
            <v>环境设计</v>
          </cell>
        </row>
        <row r="111">
          <cell r="B111" t="str">
            <v>黄柔珊</v>
          </cell>
          <cell r="C111" t="str">
            <v>女</v>
          </cell>
          <cell r="D111" t="str">
            <v>广东揭阳</v>
          </cell>
          <cell r="E111" t="str">
            <v>共青团员</v>
          </cell>
          <cell r="F111" t="str">
            <v>445202199902282723</v>
          </cell>
          <cell r="G111">
            <v>13250443391</v>
          </cell>
          <cell r="H111" t="str">
            <v>韶关学院</v>
          </cell>
          <cell r="I111" t="str">
            <v>政府雇员</v>
          </cell>
          <cell r="J111" t="str">
            <v>旅游管理</v>
          </cell>
        </row>
        <row r="112">
          <cell r="B112" t="str">
            <v>邱宏铎</v>
          </cell>
          <cell r="C112" t="str">
            <v>男</v>
          </cell>
          <cell r="D112" t="str">
            <v>广东揭阳</v>
          </cell>
          <cell r="E112" t="str">
            <v>群众</v>
          </cell>
          <cell r="F112" t="str">
            <v>445202199503047718</v>
          </cell>
          <cell r="G112">
            <v>15914947245</v>
          </cell>
          <cell r="H112" t="str">
            <v>广东科技学院</v>
          </cell>
          <cell r="I112" t="str">
            <v>政府雇员</v>
          </cell>
          <cell r="J112" t="str">
            <v>软件工程</v>
          </cell>
        </row>
        <row r="113">
          <cell r="B113" t="str">
            <v>纪婉仪</v>
          </cell>
          <cell r="C113" t="str">
            <v>女</v>
          </cell>
          <cell r="D113" t="str">
            <v>广东汕头</v>
          </cell>
          <cell r="E113" t="str">
            <v>共青团员</v>
          </cell>
          <cell r="F113" t="str">
            <v>440507199707291628</v>
          </cell>
          <cell r="G113">
            <v>15360419212</v>
          </cell>
          <cell r="H113" t="str">
            <v>⼴东财经⼤学华商学院</v>
          </cell>
          <cell r="I113" t="str">
            <v>政府雇员</v>
          </cell>
          <cell r="J113" t="str">
            <v>国际经济与贸易</v>
          </cell>
        </row>
        <row r="114">
          <cell r="B114" t="str">
            <v>林灿钰</v>
          </cell>
          <cell r="C114" t="str">
            <v>女</v>
          </cell>
          <cell r="D114" t="str">
            <v>广东揭阳</v>
          </cell>
          <cell r="E114" t="str">
            <v>共青团员</v>
          </cell>
          <cell r="F114" t="str">
            <v>445202200112013823</v>
          </cell>
          <cell r="G114">
            <v>18312316566</v>
          </cell>
          <cell r="H114" t="str">
            <v>广东工商职业技术大学</v>
          </cell>
          <cell r="I114" t="str">
            <v>政府雇员</v>
          </cell>
          <cell r="J114" t="str">
            <v>学前教育</v>
          </cell>
        </row>
        <row r="115">
          <cell r="B115" t="str">
            <v>罗毓琦</v>
          </cell>
          <cell r="C115" t="str">
            <v>女</v>
          </cell>
          <cell r="D115" t="str">
            <v>广东揭阳</v>
          </cell>
          <cell r="E115" t="str">
            <v>共青团员</v>
          </cell>
          <cell r="F115" t="str">
            <v>445202199908248526</v>
          </cell>
          <cell r="G115">
            <v>18318574795</v>
          </cell>
          <cell r="H115" t="str">
            <v>广东培正学院</v>
          </cell>
          <cell r="I115" t="str">
            <v>政府雇员</v>
          </cell>
          <cell r="J115" t="str">
            <v>人力资源管理</v>
          </cell>
        </row>
        <row r="116">
          <cell r="B116" t="str">
            <v>郑一焕</v>
          </cell>
          <cell r="C116" t="str">
            <v>男</v>
          </cell>
          <cell r="D116" t="str">
            <v>广东揭阳</v>
          </cell>
          <cell r="E116" t="str">
            <v>共青团员</v>
          </cell>
          <cell r="F116" t="str">
            <v>445202200101010010</v>
          </cell>
          <cell r="G116">
            <v>13318177289</v>
          </cell>
          <cell r="H116" t="str">
            <v>仲恺农业工程学院</v>
          </cell>
          <cell r="I116" t="str">
            <v>政府雇员</v>
          </cell>
          <cell r="J116" t="str">
            <v>食品质量与安全</v>
          </cell>
        </row>
        <row r="117">
          <cell r="B117" t="str">
            <v>许凯豪</v>
          </cell>
          <cell r="C117" t="str">
            <v>女</v>
          </cell>
          <cell r="D117" t="str">
            <v>广东揭阳</v>
          </cell>
          <cell r="E117" t="str">
            <v>群众</v>
          </cell>
          <cell r="F117" t="str">
            <v>445281200211107054</v>
          </cell>
          <cell r="G117">
            <v>15603081678</v>
          </cell>
          <cell r="H117" t="str">
            <v>广东东软学院</v>
          </cell>
          <cell r="I117" t="str">
            <v>政府雇员</v>
          </cell>
          <cell r="J117" t="str">
            <v>计算机与科学技术</v>
          </cell>
        </row>
        <row r="118">
          <cell r="B118" t="str">
            <v>徐锴源</v>
          </cell>
          <cell r="C118" t="str">
            <v>男</v>
          </cell>
          <cell r="D118" t="str">
            <v>广东揭阳</v>
          </cell>
          <cell r="E118" t="str">
            <v>共青团员</v>
          </cell>
          <cell r="F118" t="str">
            <v>44520220000702271X</v>
          </cell>
          <cell r="G118">
            <v>15819692751</v>
          </cell>
          <cell r="H118" t="str">
            <v>广东财经大学</v>
          </cell>
          <cell r="I118" t="str">
            <v>政府雇员</v>
          </cell>
          <cell r="J118" t="str">
            <v>财政学</v>
          </cell>
        </row>
        <row r="119">
          <cell r="B119" t="str">
            <v>林欣欣</v>
          </cell>
          <cell r="C119" t="str">
            <v>女</v>
          </cell>
          <cell r="D119" t="str">
            <v>广东揭阳</v>
          </cell>
          <cell r="E119" t="str">
            <v>中共党员</v>
          </cell>
          <cell r="F119" t="str">
            <v>445224200110041300</v>
          </cell>
          <cell r="G119">
            <v>15017273326</v>
          </cell>
          <cell r="H119" t="str">
            <v>广东财经大学华商学院</v>
          </cell>
          <cell r="I119" t="str">
            <v>政府雇员</v>
          </cell>
          <cell r="J119" t="str">
            <v>网络与新媒体</v>
          </cell>
        </row>
        <row r="120">
          <cell r="B120" t="str">
            <v>吴思岚</v>
          </cell>
          <cell r="C120" t="str">
            <v>女</v>
          </cell>
          <cell r="D120" t="str">
            <v>广东揭阳</v>
          </cell>
          <cell r="E120" t="str">
            <v>共青团员</v>
          </cell>
          <cell r="F120" t="str">
            <v>445221199707135620</v>
          </cell>
          <cell r="G120">
            <v>13430092149</v>
          </cell>
          <cell r="H120" t="str">
            <v>广州大学松田学院</v>
          </cell>
          <cell r="I120" t="str">
            <v>政府雇员</v>
          </cell>
          <cell r="J120" t="str">
            <v>英语</v>
          </cell>
        </row>
        <row r="121">
          <cell r="B121" t="str">
            <v>林明东</v>
          </cell>
          <cell r="C121" t="str">
            <v>男</v>
          </cell>
          <cell r="D121" t="str">
            <v>广东揭阳</v>
          </cell>
          <cell r="E121" t="str">
            <v>共青团员</v>
          </cell>
          <cell r="F121" t="str">
            <v>445202200101202434</v>
          </cell>
          <cell r="G121">
            <v>17796361002</v>
          </cell>
          <cell r="H121" t="str">
            <v>中山大学新华学院</v>
          </cell>
          <cell r="I121" t="str">
            <v>政府雇员</v>
          </cell>
          <cell r="J121" t="str">
            <v>税收学</v>
          </cell>
        </row>
        <row r="122">
          <cell r="B122" t="str">
            <v>陈郁文</v>
          </cell>
          <cell r="C122" t="str">
            <v>男</v>
          </cell>
          <cell r="D122" t="str">
            <v>广东揭阳</v>
          </cell>
          <cell r="E122" t="str">
            <v>群众</v>
          </cell>
          <cell r="F122" t="str">
            <v>445201199910210037</v>
          </cell>
          <cell r="G122">
            <v>17718822618</v>
          </cell>
          <cell r="H122" t="str">
            <v>东莞城市学院</v>
          </cell>
          <cell r="I122" t="str">
            <v>政府雇员</v>
          </cell>
          <cell r="J122" t="str">
            <v>英语</v>
          </cell>
        </row>
        <row r="123">
          <cell r="B123" t="str">
            <v>林曼玉</v>
          </cell>
          <cell r="C123" t="str">
            <v>女</v>
          </cell>
          <cell r="D123" t="str">
            <v>广东揭阳</v>
          </cell>
          <cell r="E123" t="str">
            <v>中共党员</v>
          </cell>
          <cell r="F123" t="str">
            <v>445202199708220625</v>
          </cell>
          <cell r="G123">
            <v>13247594043</v>
          </cell>
          <cell r="H123" t="str">
            <v>烟台大学</v>
          </cell>
          <cell r="I123" t="str">
            <v>政府雇员</v>
          </cell>
          <cell r="J123" t="str">
            <v>化学</v>
          </cell>
        </row>
        <row r="124">
          <cell r="B124" t="str">
            <v>郑雅玲</v>
          </cell>
          <cell r="C124" t="str">
            <v>女</v>
          </cell>
          <cell r="D124" t="str">
            <v>广东揭阳</v>
          </cell>
          <cell r="E124" t="str">
            <v>群众</v>
          </cell>
          <cell r="F124" t="str">
            <v>44520219910603004X</v>
          </cell>
          <cell r="G124">
            <v>13434929898</v>
          </cell>
          <cell r="H124" t="str">
            <v>惠州学院</v>
          </cell>
          <cell r="I124" t="str">
            <v>政府雇员</v>
          </cell>
          <cell r="J124" t="str">
            <v>国际经济与贸易</v>
          </cell>
        </row>
        <row r="125">
          <cell r="B125" t="str">
            <v>周昀</v>
          </cell>
          <cell r="C125" t="str">
            <v>女</v>
          </cell>
          <cell r="D125" t="str">
            <v>广东揭阳</v>
          </cell>
          <cell r="E125" t="str">
            <v>共青团员</v>
          </cell>
          <cell r="F125" t="str">
            <v>445221199905177020</v>
          </cell>
          <cell r="G125">
            <v>18128318879</v>
          </cell>
          <cell r="H125" t="str">
            <v>广东技术师范大学</v>
          </cell>
          <cell r="I125" t="str">
            <v>政府雇员</v>
          </cell>
          <cell r="J125" t="str">
            <v>税收学</v>
          </cell>
        </row>
        <row r="126">
          <cell r="B126" t="str">
            <v>赵立芝</v>
          </cell>
          <cell r="C126" t="str">
            <v>女</v>
          </cell>
          <cell r="D126" t="str">
            <v>广东潮州</v>
          </cell>
          <cell r="E126" t="str">
            <v>群众</v>
          </cell>
          <cell r="F126" t="str">
            <v>44512119961216364X</v>
          </cell>
          <cell r="G126">
            <v>13660648920</v>
          </cell>
          <cell r="H126" t="str">
            <v>广东金融学院</v>
          </cell>
          <cell r="I126" t="str">
            <v>政府雇员</v>
          </cell>
          <cell r="J126" t="str">
            <v>市场营销</v>
          </cell>
        </row>
      </sheetData>
      <sheetData sheetId="1">
        <row r="1">
          <cell r="B1" t="str">
            <v>姓名</v>
          </cell>
        </row>
        <row r="1">
          <cell r="J1" t="str">
            <v>会计学（B120203）统计学类（B0711） 经济学（B020101） </v>
          </cell>
        </row>
        <row r="2">
          <cell r="B2" t="str">
            <v>李钰</v>
          </cell>
        </row>
        <row r="2">
          <cell r="J2" t="str">
            <v>会计学</v>
          </cell>
        </row>
        <row r="3">
          <cell r="B3" t="str">
            <v>陈佳漫</v>
          </cell>
        </row>
        <row r="3">
          <cell r="J3" t="str">
            <v>会计学</v>
          </cell>
        </row>
        <row r="4">
          <cell r="B4" t="str">
            <v>林韩</v>
          </cell>
        </row>
        <row r="4">
          <cell r="J4" t="str">
            <v>会计学</v>
          </cell>
        </row>
        <row r="5">
          <cell r="B5" t="str">
            <v>杨锦如</v>
          </cell>
        </row>
        <row r="5">
          <cell r="J5" t="str">
            <v>会计学</v>
          </cell>
        </row>
        <row r="6">
          <cell r="B6" t="str">
            <v>王梓瑄</v>
          </cell>
        </row>
        <row r="6">
          <cell r="J6" t="str">
            <v>会计学</v>
          </cell>
        </row>
        <row r="7">
          <cell r="B7" t="str">
            <v>陈斯畅</v>
          </cell>
        </row>
        <row r="7">
          <cell r="J7" t="str">
            <v>会计学</v>
          </cell>
        </row>
        <row r="8">
          <cell r="B8" t="str">
            <v>林丹萍</v>
          </cell>
        </row>
        <row r="8">
          <cell r="J8" t="str">
            <v>统计学</v>
          </cell>
        </row>
        <row r="9">
          <cell r="B9" t="str">
            <v>吴霁欣</v>
          </cell>
        </row>
        <row r="9">
          <cell r="J9" t="str">
            <v>会计学</v>
          </cell>
        </row>
        <row r="10">
          <cell r="B10" t="str">
            <v>何庆珊</v>
          </cell>
        </row>
        <row r="10">
          <cell r="J10" t="str">
            <v>会计学</v>
          </cell>
        </row>
        <row r="11">
          <cell r="B11" t="str">
            <v>徐涵</v>
          </cell>
        </row>
        <row r="11">
          <cell r="J11" t="str">
            <v>经济学</v>
          </cell>
        </row>
        <row r="12">
          <cell r="B12" t="str">
            <v>徐艇</v>
          </cell>
        </row>
        <row r="12">
          <cell r="J12" t="str">
            <v>会计学</v>
          </cell>
        </row>
        <row r="13">
          <cell r="B13" t="str">
            <v>许悦玺</v>
          </cell>
        </row>
        <row r="13">
          <cell r="J13" t="str">
            <v>会计学</v>
          </cell>
        </row>
        <row r="14">
          <cell r="B14" t="str">
            <v>吴相宜</v>
          </cell>
        </row>
        <row r="14">
          <cell r="J14" t="str">
            <v>会计学</v>
          </cell>
        </row>
        <row r="15">
          <cell r="B15" t="str">
            <v>陈洪旋</v>
          </cell>
        </row>
        <row r="15">
          <cell r="J15" t="str">
            <v>会计学</v>
          </cell>
        </row>
        <row r="16">
          <cell r="B16" t="str">
            <v>舒楚薇</v>
          </cell>
        </row>
        <row r="16">
          <cell r="J16" t="str">
            <v>会计学</v>
          </cell>
        </row>
        <row r="17">
          <cell r="B17" t="str">
            <v>江焕斌</v>
          </cell>
        </row>
        <row r="17">
          <cell r="J17" t="str">
            <v>会计学</v>
          </cell>
        </row>
        <row r="18">
          <cell r="B18" t="str">
            <v>陈婉冰</v>
          </cell>
        </row>
        <row r="18">
          <cell r="J18" t="str">
            <v>会计学</v>
          </cell>
        </row>
        <row r="19">
          <cell r="B19" t="str">
            <v>孙泽鑫</v>
          </cell>
        </row>
        <row r="19">
          <cell r="J19" t="str">
            <v>应用统计学</v>
          </cell>
        </row>
        <row r="20">
          <cell r="B20" t="str">
            <v>洪佳琪</v>
          </cell>
        </row>
        <row r="20">
          <cell r="J20" t="str">
            <v>会计学</v>
          </cell>
        </row>
        <row r="21">
          <cell r="B21" t="str">
            <v>孙旭宜</v>
          </cell>
        </row>
        <row r="21">
          <cell r="J21" t="str">
            <v>统计学</v>
          </cell>
        </row>
        <row r="22">
          <cell r="B22" t="str">
            <v>吴漫玲</v>
          </cell>
        </row>
        <row r="22">
          <cell r="J22" t="str">
            <v>会计学</v>
          </cell>
        </row>
        <row r="23">
          <cell r="B23" t="str">
            <v>黄琪婷</v>
          </cell>
        </row>
        <row r="23">
          <cell r="J23" t="str">
            <v>会计学</v>
          </cell>
        </row>
        <row r="24">
          <cell r="B24" t="str">
            <v>朱泽浩</v>
          </cell>
        </row>
        <row r="24">
          <cell r="J24" t="str">
            <v>会计学</v>
          </cell>
        </row>
        <row r="25">
          <cell r="B25" t="str">
            <v>洪楚鹏</v>
          </cell>
        </row>
        <row r="25">
          <cell r="J25" t="str">
            <v>会计学</v>
          </cell>
        </row>
        <row r="26">
          <cell r="B26" t="str">
            <v>林琼松</v>
          </cell>
        </row>
        <row r="26">
          <cell r="J26" t="str">
            <v>经济学</v>
          </cell>
        </row>
        <row r="27">
          <cell r="B27" t="str">
            <v>刘璇</v>
          </cell>
        </row>
        <row r="27">
          <cell r="J27" t="str">
            <v>会计学</v>
          </cell>
        </row>
        <row r="28">
          <cell r="B28" t="str">
            <v>林琼松</v>
          </cell>
        </row>
        <row r="28">
          <cell r="J28" t="str">
            <v>经济学</v>
          </cell>
        </row>
        <row r="29">
          <cell r="B29" t="str">
            <v>杨影</v>
          </cell>
        </row>
        <row r="29">
          <cell r="J29" t="str">
            <v>会计学</v>
          </cell>
        </row>
        <row r="30">
          <cell r="B30" t="str">
            <v>黄桐</v>
          </cell>
        </row>
        <row r="30">
          <cell r="J30" t="str">
            <v>会计学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0.25"/>
    <col collapsed="false" customWidth="true" hidden="false" outlineLevel="0" max="3" min="3" style="1" width="16.62"/>
    <col collapsed="false" customWidth="true" hidden="false" outlineLevel="0" max="4" min="4" style="2" width="16.62"/>
    <col collapsed="false" customWidth="false" hidden="false" outlineLevel="0" max="257" min="5" style="1" width="8.86"/>
  </cols>
  <sheetData>
    <row r="1" customFormat="false" ht="39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</row>
    <row r="2" customFormat="false" ht="26.25" hidden="false" customHeight="true" outlineLevel="0" collapsed="false">
      <c r="A2" s="5" t="n">
        <v>1</v>
      </c>
      <c r="B2" s="6" t="s">
        <v>4</v>
      </c>
      <c r="C2" s="5" t="n">
        <v>202507001</v>
      </c>
      <c r="D2" s="7" t="s">
        <v>5</v>
      </c>
    </row>
    <row r="3" customFormat="false" ht="26.25" hidden="false" customHeight="true" outlineLevel="0" collapsed="false">
      <c r="A3" s="5" t="n">
        <v>2</v>
      </c>
      <c r="B3" s="6" t="s">
        <v>4</v>
      </c>
      <c r="C3" s="5" t="n">
        <v>202507001</v>
      </c>
      <c r="D3" s="7" t="s">
        <v>6</v>
      </c>
    </row>
    <row r="4" customFormat="false" ht="26.25" hidden="false" customHeight="true" outlineLevel="0" collapsed="false">
      <c r="A4" s="5" t="n">
        <v>3</v>
      </c>
      <c r="B4" s="6" t="s">
        <v>4</v>
      </c>
      <c r="C4" s="5" t="n">
        <v>202507001</v>
      </c>
      <c r="D4" s="7" t="s">
        <v>7</v>
      </c>
    </row>
    <row r="5" customFormat="false" ht="26.25" hidden="false" customHeight="true" outlineLevel="0" collapsed="false">
      <c r="A5" s="5" t="n">
        <v>4</v>
      </c>
      <c r="B5" s="6" t="s">
        <v>8</v>
      </c>
      <c r="C5" s="5" t="n">
        <v>202507002</v>
      </c>
      <c r="D5" s="7" t="s">
        <v>9</v>
      </c>
    </row>
    <row r="6" customFormat="false" ht="26.25" hidden="false" customHeight="true" outlineLevel="0" collapsed="false">
      <c r="A6" s="5" t="n">
        <v>5</v>
      </c>
      <c r="B6" s="6" t="s">
        <v>8</v>
      </c>
      <c r="C6" s="5" t="n">
        <v>202507002</v>
      </c>
      <c r="D6" s="7" t="s">
        <v>10</v>
      </c>
    </row>
    <row r="7" customFormat="false" ht="26.25" hidden="false" customHeight="true" outlineLevel="0" collapsed="false">
      <c r="A7" s="5" t="n">
        <v>6</v>
      </c>
      <c r="B7" s="6" t="s">
        <v>8</v>
      </c>
      <c r="C7" s="5" t="n">
        <v>202507002</v>
      </c>
      <c r="D7" s="7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0.75"/>
    <col collapsed="false" customWidth="true" hidden="false" outlineLevel="0" max="3" min="3" style="2" width="19.24"/>
    <col collapsed="false" customWidth="true" hidden="false" outlineLevel="0" max="4" min="4" style="2" width="16.25"/>
    <col collapsed="false" customWidth="true" hidden="false" outlineLevel="0" max="6" min="5" style="1" width="18.12"/>
    <col collapsed="false" customWidth="true" hidden="false" outlineLevel="0" max="7" min="7" style="1" width="15.75"/>
    <col collapsed="false" customWidth="true" hidden="false" outlineLevel="0" max="8" min="8" style="2" width="15.75"/>
    <col collapsed="false" customWidth="true" hidden="false" outlineLevel="0" max="9" min="9" style="8" width="49.62"/>
    <col collapsed="false" customWidth="false" hidden="false" outlineLevel="0" max="257" min="10" style="1" width="8.86"/>
  </cols>
  <sheetData>
    <row r="1" customFormat="false" ht="24" hidden="false" customHeight="true" outlineLevel="0" collapsed="false">
      <c r="A1" s="9" t="s">
        <v>0</v>
      </c>
      <c r="B1" s="9" t="s">
        <v>12</v>
      </c>
      <c r="C1" s="10" t="s">
        <v>13</v>
      </c>
      <c r="D1" s="10" t="s">
        <v>14</v>
      </c>
      <c r="E1" s="9" t="s">
        <v>15</v>
      </c>
      <c r="F1" s="9" t="s">
        <v>2</v>
      </c>
      <c r="G1" s="9" t="s">
        <v>16</v>
      </c>
      <c r="H1" s="10" t="s">
        <v>17</v>
      </c>
      <c r="I1" s="11" t="s">
        <v>18</v>
      </c>
    </row>
    <row r="2" customFormat="false" ht="13.5" hidden="false" customHeight="false" outlineLevel="0" collapsed="false">
      <c r="A2" s="12" t="n">
        <v>1</v>
      </c>
      <c r="B2" s="12" t="e">
        <f aca="false">_xlfn.XLOOKUP(D2,[1]01考场A301!$C$1:$C$1048576,[1]01考场A301!$D$1:$D$1048576)</f>
        <v>#NAME?</v>
      </c>
      <c r="C2" s="13" t="s">
        <v>9</v>
      </c>
      <c r="D2" s="14" t="s">
        <v>19</v>
      </c>
      <c r="E2" s="12" t="n">
        <v>66</v>
      </c>
      <c r="F2" s="12" t="n">
        <v>202507002</v>
      </c>
      <c r="G2" s="15" t="s">
        <v>20</v>
      </c>
      <c r="H2" s="12" t="n">
        <v>1</v>
      </c>
      <c r="I2" s="16" t="e">
        <f aca="false">_xlfn.XLOOKUP(D2,[2]政府雇员2!$B$1:$B$1048576,[2]政府雇员2!$J$1:$J$1048576)</f>
        <v>#NAME?</v>
      </c>
    </row>
    <row r="3" customFormat="false" ht="13.5" hidden="false" customHeight="false" outlineLevel="0" collapsed="false">
      <c r="A3" s="12" t="n">
        <v>2</v>
      </c>
      <c r="B3" s="12" t="e">
        <f aca="false">_xlfn.XLOOKUP(D3,[1]01考场A301!$C$1:$C$1048576,[1]01考场A301!$D$1:$D$1048576)</f>
        <v>#NAME?</v>
      </c>
      <c r="C3" s="13" t="s">
        <v>6</v>
      </c>
      <c r="D3" s="14" t="s">
        <v>21</v>
      </c>
      <c r="E3" s="12" t="n">
        <v>70</v>
      </c>
      <c r="F3" s="12" t="n">
        <v>202507001</v>
      </c>
      <c r="G3" s="15" t="s">
        <v>22</v>
      </c>
      <c r="H3" s="13" t="n">
        <v>1</v>
      </c>
      <c r="I3" s="16" t="str">
        <f aca="false">VLOOKUP(D3,[2]政府雇员1!$B$1:$J$1048576,9,0)</f>
        <v>金融学</v>
      </c>
    </row>
    <row r="4" customFormat="false" ht="13.5" hidden="false" customHeight="false" outlineLevel="0" collapsed="false">
      <c r="A4" s="12" t="n">
        <v>3</v>
      </c>
      <c r="B4" s="12" t="e">
        <f aca="false">_xlfn.XLOOKUP(D4,[1]01考场A301!$C$1:$C$1048576,[1]01考场A301!$D$1:$D$1048576)</f>
        <v>#NAME?</v>
      </c>
      <c r="C4" s="13" t="s">
        <v>7</v>
      </c>
      <c r="D4" s="14" t="s">
        <v>23</v>
      </c>
      <c r="E4" s="12" t="n">
        <v>69.5</v>
      </c>
      <c r="F4" s="12" t="n">
        <v>202507001</v>
      </c>
      <c r="G4" s="15" t="s">
        <v>22</v>
      </c>
      <c r="H4" s="13" t="n">
        <v>2</v>
      </c>
      <c r="I4" s="16" t="str">
        <f aca="false">VLOOKUP(D4,[2]政府雇员1!$B$1:$J$1048576,9,0)</f>
        <v>工商管理</v>
      </c>
    </row>
    <row r="5" customFormat="false" ht="13.5" hidden="false" customHeight="false" outlineLevel="0" collapsed="false">
      <c r="A5" s="12" t="n">
        <v>4</v>
      </c>
      <c r="B5" s="12" t="e">
        <f aca="false">_xlfn.XLOOKUP(D5,[1]01考场A301!$C$1:$C$1048576,[1]01考场A301!$D$1:$D$1048576)</f>
        <v>#NAME?</v>
      </c>
      <c r="C5" s="13" t="s">
        <v>5</v>
      </c>
      <c r="D5" s="14" t="s">
        <v>24</v>
      </c>
      <c r="E5" s="12" t="n">
        <v>74.5</v>
      </c>
      <c r="F5" s="12" t="n">
        <v>202507001</v>
      </c>
      <c r="G5" s="15" t="s">
        <v>22</v>
      </c>
      <c r="H5" s="13" t="n">
        <v>3</v>
      </c>
      <c r="I5" s="16" t="str">
        <f aca="false">VLOOKUP(D5,[2]政府雇员1!$B$1:$J$1048576,9,0)</f>
        <v>翻译</v>
      </c>
    </row>
    <row r="6" customFormat="false" ht="13.5" hidden="false" customHeight="false" outlineLevel="0" collapsed="false">
      <c r="A6" s="12" t="n">
        <v>5</v>
      </c>
      <c r="B6" s="12" t="e">
        <f aca="false">_xlfn.XLOOKUP(D6,[1]01考场A301!$C$1:$C$1048576,[1]01考场A301!$D$1:$D$1048576)</f>
        <v>#NAME?</v>
      </c>
      <c r="C6" s="13" t="s">
        <v>25</v>
      </c>
      <c r="D6" s="14" t="s">
        <v>26</v>
      </c>
      <c r="E6" s="12" t="n">
        <v>64.5</v>
      </c>
      <c r="F6" s="12" t="n">
        <v>202507001</v>
      </c>
      <c r="G6" s="15" t="s">
        <v>22</v>
      </c>
      <c r="H6" s="13" t="n">
        <v>4</v>
      </c>
      <c r="I6" s="16" t="str">
        <f aca="false">VLOOKUP(D6,[2]政府雇员1!$B$1:$J$1048576,9,0)</f>
        <v>土地资源管理</v>
      </c>
    </row>
    <row r="7" customFormat="false" ht="13.5" hidden="false" customHeight="false" outlineLevel="0" collapsed="false">
      <c r="A7" s="12" t="n">
        <v>6</v>
      </c>
      <c r="B7" s="12" t="e">
        <f aca="false">_xlfn.XLOOKUP(D7,[1]01考场A301!$C$1:$C$1048576,[1]01考场A301!$D$1:$D$1048576)</f>
        <v>#NAME?</v>
      </c>
      <c r="C7" s="13" t="s">
        <v>27</v>
      </c>
      <c r="D7" s="14" t="s">
        <v>28</v>
      </c>
      <c r="E7" s="12" t="n">
        <v>63</v>
      </c>
      <c r="F7" s="12" t="n">
        <v>202507001</v>
      </c>
      <c r="G7" s="15" t="s">
        <v>22</v>
      </c>
      <c r="H7" s="13" t="n">
        <v>5</v>
      </c>
      <c r="I7" s="16" t="str">
        <f aca="false">VLOOKUP(D7,[2]政府雇员1!$B$1:$J$1048576,9,0)</f>
        <v>人力资源管理</v>
      </c>
    </row>
    <row r="8" customFormat="false" ht="13.5" hidden="false" customHeight="false" outlineLevel="0" collapsed="false">
      <c r="A8" s="12" t="n">
        <v>7</v>
      </c>
      <c r="B8" s="12" t="e">
        <f aca="false">_xlfn.XLOOKUP(D8,[1]01考场A301!$C$1:$C$1048576,[1]01考场A301!$D$1:$D$1048576)</f>
        <v>#NAME?</v>
      </c>
      <c r="C8" s="13" t="s">
        <v>29</v>
      </c>
      <c r="D8" s="14" t="s">
        <v>30</v>
      </c>
      <c r="E8" s="12" t="n">
        <v>63</v>
      </c>
      <c r="F8" s="12" t="n">
        <v>202507001</v>
      </c>
      <c r="G8" s="15" t="s">
        <v>22</v>
      </c>
      <c r="H8" s="13" t="n">
        <v>6</v>
      </c>
      <c r="I8" s="16" t="str">
        <f aca="false">VLOOKUP(D8,[2]政府雇员1!$B$1:$J$1048576,9,0)</f>
        <v>物流工程</v>
      </c>
    </row>
    <row r="9" customFormat="false" ht="13.5" hidden="false" customHeight="false" outlineLevel="0" collapsed="false">
      <c r="A9" s="12" t="n">
        <v>8</v>
      </c>
      <c r="B9" s="12" t="e">
        <f aca="false">_xlfn.XLOOKUP(D9,[1]01考场A301!$C$1:$C$1048576,[1]01考场A301!$D$1:$D$1048576)</f>
        <v>#NAME?</v>
      </c>
      <c r="C9" s="13" t="s">
        <v>31</v>
      </c>
      <c r="D9" s="14" t="s">
        <v>32</v>
      </c>
      <c r="E9" s="12" t="n">
        <v>63</v>
      </c>
      <c r="F9" s="12" t="n">
        <v>202507001</v>
      </c>
      <c r="G9" s="15" t="s">
        <v>22</v>
      </c>
      <c r="H9" s="13" t="n">
        <v>7</v>
      </c>
      <c r="I9" s="16" t="str">
        <f aca="false">VLOOKUP(D9,[2]政府雇员1!$B$1:$J$1048576,9,0)</f>
        <v>投资学</v>
      </c>
    </row>
    <row r="10" customFormat="false" ht="13.5" hidden="false" customHeight="false" outlineLevel="0" collapsed="false">
      <c r="A10" s="12" t="n">
        <v>9</v>
      </c>
      <c r="B10" s="12" t="e">
        <f aca="false">_xlfn.XLOOKUP(D10,[1]01考场A301!$C$1:$C$1048576,[1]01考场A301!$D$1:$D$1048576)</f>
        <v>#NAME?</v>
      </c>
      <c r="C10" s="13" t="s">
        <v>10</v>
      </c>
      <c r="D10" s="14" t="s">
        <v>33</v>
      </c>
      <c r="E10" s="12" t="n">
        <v>63</v>
      </c>
      <c r="F10" s="12" t="n">
        <v>202507002</v>
      </c>
      <c r="G10" s="15" t="s">
        <v>20</v>
      </c>
      <c r="H10" s="12" t="n">
        <v>2</v>
      </c>
      <c r="I10" s="16" t="e">
        <f aca="false">_xlfn.XLOOKUP(D10,[2]政府雇员2!$B$1:$B$1048576,[2]政府雇员2!$J$1:$J$1048576)</f>
        <v>#NAME?</v>
      </c>
    </row>
    <row r="11" customFormat="false" ht="13.5" hidden="false" customHeight="false" outlineLevel="0" collapsed="false">
      <c r="A11" s="12" t="n">
        <v>10</v>
      </c>
      <c r="B11" s="12" t="e">
        <f aca="false">_xlfn.XLOOKUP(D11,[1]01考场A301!$C$1:$C$1048576,[1]01考场A301!$D$1:$D$1048576)</f>
        <v>#NAME?</v>
      </c>
      <c r="C11" s="13" t="s">
        <v>11</v>
      </c>
      <c r="D11" s="14" t="s">
        <v>34</v>
      </c>
      <c r="E11" s="12" t="n">
        <v>62</v>
      </c>
      <c r="F11" s="12" t="n">
        <v>202507002</v>
      </c>
      <c r="G11" s="15" t="s">
        <v>20</v>
      </c>
      <c r="H11" s="12" t="n">
        <v>3</v>
      </c>
      <c r="I11" s="16" t="e">
        <f aca="false">_xlfn.XLOOKUP(D11,[2]政府雇员2!$B$1:$B$1048576,[2]政府雇员2!$J$1:$J$1048576)</f>
        <v>#NAME?</v>
      </c>
    </row>
    <row r="12" customFormat="false" ht="13.5" hidden="false" customHeight="false" outlineLevel="0" collapsed="false">
      <c r="A12" s="12" t="n">
        <v>11</v>
      </c>
      <c r="B12" s="12" t="e">
        <f aca="false">_xlfn.XLOOKUP(D12,[1]01考场A301!$C$1:$C$1048576,[1]01考场A301!$D$1:$D$1048576)</f>
        <v>#NAME?</v>
      </c>
      <c r="C12" s="13" t="s">
        <v>35</v>
      </c>
      <c r="D12" s="14" t="s">
        <v>36</v>
      </c>
      <c r="E12" s="12" t="n">
        <v>61.5</v>
      </c>
      <c r="F12" s="12" t="n">
        <v>202507001</v>
      </c>
      <c r="G12" s="15" t="s">
        <v>22</v>
      </c>
      <c r="H12" s="13" t="n">
        <v>8</v>
      </c>
      <c r="I12" s="16" t="str">
        <f aca="false">VLOOKUP(D12,[2]政府雇员1!$B$1:$J$1048576,9,0)</f>
        <v>人文地理学</v>
      </c>
    </row>
    <row r="13" customFormat="false" ht="13.5" hidden="false" customHeight="false" outlineLevel="0" collapsed="false">
      <c r="A13" s="12" t="n">
        <v>12</v>
      </c>
      <c r="B13" s="12" t="e">
        <f aca="false">_xlfn.XLOOKUP(D13,[1]01考场A301!$C$1:$C$1048576,[1]01考场A301!$D$1:$D$1048576)</f>
        <v>#NAME?</v>
      </c>
      <c r="C13" s="13" t="s">
        <v>37</v>
      </c>
      <c r="D13" s="14" t="s">
        <v>38</v>
      </c>
      <c r="E13" s="12" t="n">
        <v>61</v>
      </c>
      <c r="F13" s="12" t="n">
        <v>202507001</v>
      </c>
      <c r="G13" s="15" t="s">
        <v>22</v>
      </c>
      <c r="H13" s="13" t="n">
        <v>9</v>
      </c>
      <c r="I13" s="16" t="str">
        <f aca="false">VLOOKUP(D13,[2]政府雇员1!$B$1:$J$1048576,9,0)</f>
        <v>软件工程</v>
      </c>
    </row>
    <row r="14" customFormat="false" ht="13.5" hidden="false" customHeight="false" outlineLevel="0" collapsed="false">
      <c r="A14" s="12" t="n">
        <v>13</v>
      </c>
      <c r="B14" s="12" t="e">
        <f aca="false">_xlfn.XLOOKUP(D14,[1]01考场A301!$C$1:$C$1048576,[1]01考场A301!$D$1:$D$1048576)</f>
        <v>#NAME?</v>
      </c>
      <c r="C14" s="13" t="s">
        <v>39</v>
      </c>
      <c r="D14" s="14" t="s">
        <v>40</v>
      </c>
      <c r="E14" s="12" t="n">
        <v>61</v>
      </c>
      <c r="F14" s="12" t="n">
        <v>202507001</v>
      </c>
      <c r="G14" s="15" t="s">
        <v>22</v>
      </c>
      <c r="H14" s="13" t="n">
        <v>10</v>
      </c>
      <c r="I14" s="16" t="str">
        <f aca="false">VLOOKUP(D14,[2]政府雇员1!$B$1:$J$1048576,9,0)</f>
        <v>中医学</v>
      </c>
    </row>
    <row r="15" customFormat="false" ht="13.5" hidden="false" customHeight="false" outlineLevel="0" collapsed="false">
      <c r="A15" s="12" t="n">
        <v>14</v>
      </c>
      <c r="B15" s="12" t="e">
        <f aca="false">_xlfn.XLOOKUP(D15,[1]01考场A301!$C$1:$C$1048576,[1]01考场A301!$D$1:$D$1048576)</f>
        <v>#NAME?</v>
      </c>
      <c r="C15" s="13" t="s">
        <v>41</v>
      </c>
      <c r="D15" s="14" t="s">
        <v>42</v>
      </c>
      <c r="E15" s="12" t="n">
        <v>60.5</v>
      </c>
      <c r="F15" s="12" t="n">
        <v>202507001</v>
      </c>
      <c r="G15" s="15" t="s">
        <v>22</v>
      </c>
      <c r="H15" s="13" t="n">
        <v>11</v>
      </c>
      <c r="I15" s="16" t="str">
        <f aca="false">VLOOKUP(D15,[2]政府雇员1!$B$1:$J$1048576,9,0)</f>
        <v>软件工程</v>
      </c>
    </row>
    <row r="16" customFormat="false" ht="13.5" hidden="false" customHeight="false" outlineLevel="0" collapsed="false">
      <c r="A16" s="12" t="n">
        <v>15</v>
      </c>
      <c r="B16" s="12" t="e">
        <f aca="false">_xlfn.XLOOKUP(D16,[1]01考场A301!$C$1:$C$1048576,[1]01考场A301!$D$1:$D$1048576)</f>
        <v>#NAME?</v>
      </c>
      <c r="C16" s="13" t="s">
        <v>43</v>
      </c>
      <c r="D16" s="14" t="s">
        <v>44</v>
      </c>
      <c r="E16" s="12" t="n">
        <v>60</v>
      </c>
      <c r="F16" s="12" t="n">
        <v>202507001</v>
      </c>
      <c r="G16" s="15" t="s">
        <v>22</v>
      </c>
      <c r="H16" s="13" t="n">
        <v>12</v>
      </c>
      <c r="I16" s="16" t="str">
        <f aca="false">VLOOKUP(D16,[2]政府雇员1!$B$1:$J$1048576,9,0)</f>
        <v>财务管理</v>
      </c>
    </row>
    <row r="17" customFormat="false" ht="13.5" hidden="false" customHeight="false" outlineLevel="0" collapsed="false">
      <c r="A17" s="12" t="n">
        <v>16</v>
      </c>
      <c r="B17" s="12" t="e">
        <f aca="false">_xlfn.XLOOKUP(D17,[1]01考场A301!$C$1:$C$1048576,[1]01考场A301!$D$1:$D$1048576)</f>
        <v>#NAME?</v>
      </c>
      <c r="C17" s="13" t="s">
        <v>45</v>
      </c>
      <c r="D17" s="14" t="s">
        <v>46</v>
      </c>
      <c r="E17" s="12" t="n">
        <v>59</v>
      </c>
      <c r="F17" s="12" t="n">
        <v>202507001</v>
      </c>
      <c r="G17" s="15" t="s">
        <v>22</v>
      </c>
      <c r="H17" s="13" t="n">
        <v>13</v>
      </c>
      <c r="I17" s="16" t="str">
        <f aca="false">VLOOKUP(D17,[2]政府雇员1!$B$1:$J$1048576,9,0)</f>
        <v>国际经济与贸易</v>
      </c>
    </row>
    <row r="18" customFormat="false" ht="13.5" hidden="false" customHeight="false" outlineLevel="0" collapsed="false">
      <c r="A18" s="12" t="n">
        <v>17</v>
      </c>
      <c r="B18" s="12" t="e">
        <f aca="false">_xlfn.XLOOKUP(D18,[1]01考场A301!$C$1:$C$1048576,[1]01考场A301!$D$1:$D$1048576)</f>
        <v>#NAME?</v>
      </c>
      <c r="C18" s="13" t="s">
        <v>47</v>
      </c>
      <c r="D18" s="14" t="s">
        <v>48</v>
      </c>
      <c r="E18" s="12" t="n">
        <v>59</v>
      </c>
      <c r="F18" s="12" t="n">
        <v>202507001</v>
      </c>
      <c r="G18" s="15" t="s">
        <v>22</v>
      </c>
      <c r="H18" s="13" t="n">
        <v>14</v>
      </c>
      <c r="I18" s="16" t="str">
        <f aca="false">VLOOKUP(D18,[2]政府雇员1!$B$1:$J$1048576,9,0)</f>
        <v>材料化学</v>
      </c>
    </row>
    <row r="19" customFormat="false" ht="13.5" hidden="false" customHeight="false" outlineLevel="0" collapsed="false">
      <c r="A19" s="12" t="n">
        <v>18</v>
      </c>
      <c r="B19" s="12" t="e">
        <f aca="false">_xlfn.XLOOKUP(D19,[1]01考场A301!$C$1:$C$1048576,[1]01考场A301!$D$1:$D$1048576)</f>
        <v>#NAME?</v>
      </c>
      <c r="C19" s="13" t="s">
        <v>49</v>
      </c>
      <c r="D19" s="14" t="s">
        <v>50</v>
      </c>
      <c r="E19" s="12" t="n">
        <v>59</v>
      </c>
      <c r="F19" s="12" t="n">
        <v>202507001</v>
      </c>
      <c r="G19" s="15" t="s">
        <v>22</v>
      </c>
      <c r="H19" s="13" t="n">
        <v>15</v>
      </c>
      <c r="I19" s="16" t="str">
        <f aca="false">VLOOKUP(D19,[2]政府雇员1!$B$1:$J$1048576,9,0)</f>
        <v>经济与金融</v>
      </c>
    </row>
    <row r="20" customFormat="false" ht="13.5" hidden="false" customHeight="false" outlineLevel="0" collapsed="false">
      <c r="A20" s="12" t="n">
        <v>19</v>
      </c>
      <c r="B20" s="12" t="e">
        <f aca="false">_xlfn.XLOOKUP(D20,[1]01考场A301!$C$1:$C$1048576,[1]01考场A301!$D$1:$D$1048576)</f>
        <v>#NAME?</v>
      </c>
      <c r="C20" s="13" t="s">
        <v>51</v>
      </c>
      <c r="D20" s="14" t="s">
        <v>52</v>
      </c>
      <c r="E20" s="12" t="n">
        <v>59</v>
      </c>
      <c r="F20" s="12" t="n">
        <v>202507002</v>
      </c>
      <c r="G20" s="15" t="s">
        <v>20</v>
      </c>
      <c r="H20" s="12" t="n">
        <v>4</v>
      </c>
      <c r="I20" s="16" t="e">
        <f aca="false">_xlfn.XLOOKUP(D20,[2]政府雇员2!$B$1:$B$1048576,[2]政府雇员2!$J$1:$J$1048576)</f>
        <v>#NAME?</v>
      </c>
    </row>
    <row r="21" customFormat="false" ht="13.5" hidden="false" customHeight="false" outlineLevel="0" collapsed="false">
      <c r="A21" s="12" t="n">
        <v>20</v>
      </c>
      <c r="B21" s="12" t="e">
        <f aca="false">_xlfn.XLOOKUP(D21,[1]01考场A301!$C$1:$C$1048576,[1]01考场A301!$D$1:$D$1048576)</f>
        <v>#NAME?</v>
      </c>
      <c r="C21" s="13" t="s">
        <v>53</v>
      </c>
      <c r="D21" s="14" t="s">
        <v>54</v>
      </c>
      <c r="E21" s="12" t="n">
        <v>58.5</v>
      </c>
      <c r="F21" s="12" t="n">
        <v>202507001</v>
      </c>
      <c r="G21" s="15" t="s">
        <v>22</v>
      </c>
      <c r="H21" s="13" t="n">
        <v>16</v>
      </c>
      <c r="I21" s="16" t="str">
        <f aca="false">VLOOKUP(D21,[2]政府雇员1!$B$1:$J$1048576,9,0)</f>
        <v>财政学</v>
      </c>
    </row>
    <row r="22" customFormat="false" ht="13.5" hidden="false" customHeight="false" outlineLevel="0" collapsed="false">
      <c r="A22" s="12" t="n">
        <v>21</v>
      </c>
      <c r="B22" s="12" t="e">
        <f aca="false">_xlfn.XLOOKUP(D22,[1]01考场A301!$C$1:$C$1048576,[1]01考场A301!$D$1:$D$1048576)</f>
        <v>#NAME?</v>
      </c>
      <c r="C22" s="13" t="s">
        <v>55</v>
      </c>
      <c r="D22" s="14" t="s">
        <v>56</v>
      </c>
      <c r="E22" s="12" t="n">
        <v>58</v>
      </c>
      <c r="F22" s="12" t="n">
        <v>202507001</v>
      </c>
      <c r="G22" s="15" t="s">
        <v>22</v>
      </c>
      <c r="H22" s="13" t="n">
        <v>17</v>
      </c>
      <c r="I22" s="16" t="str">
        <f aca="false">VLOOKUP(D22,[2]政府雇员1!$B$1:$J$1048576,9,0)</f>
        <v>（汉语言文学-中英文秘书）</v>
      </c>
    </row>
    <row r="23" customFormat="false" ht="13.5" hidden="false" customHeight="false" outlineLevel="0" collapsed="false">
      <c r="A23" s="12" t="n">
        <v>22</v>
      </c>
      <c r="B23" s="12" t="e">
        <f aca="false">_xlfn.XLOOKUP(D23,[1]01考场A301!$C$1:$C$1048576,[1]01考场A301!$D$1:$D$1048576)</f>
        <v>#NAME?</v>
      </c>
      <c r="C23" s="13" t="s">
        <v>57</v>
      </c>
      <c r="D23" s="14" t="s">
        <v>58</v>
      </c>
      <c r="E23" s="12" t="n">
        <v>57.5</v>
      </c>
      <c r="F23" s="12" t="n">
        <v>202507001</v>
      </c>
      <c r="G23" s="15" t="s">
        <v>22</v>
      </c>
      <c r="H23" s="13" t="n">
        <v>18</v>
      </c>
      <c r="I23" s="16" t="str">
        <f aca="false">VLOOKUP(D23,[2]政府雇员1!$B$1:$J$1048576,9,0)</f>
        <v>食品科学与工程</v>
      </c>
    </row>
    <row r="24" customFormat="false" ht="13.5" hidden="false" customHeight="false" outlineLevel="0" collapsed="false">
      <c r="A24" s="12" t="n">
        <v>23</v>
      </c>
      <c r="B24" s="12" t="e">
        <f aca="false">_xlfn.XLOOKUP(D24,[1]01考场A301!$C$1:$C$1048576,[1]01考场A301!$D$1:$D$1048576)</f>
        <v>#NAME?</v>
      </c>
      <c r="C24" s="13" t="s">
        <v>59</v>
      </c>
      <c r="D24" s="14" t="s">
        <v>60</v>
      </c>
      <c r="E24" s="12" t="n">
        <v>57.5</v>
      </c>
      <c r="F24" s="12" t="n">
        <v>202507001</v>
      </c>
      <c r="G24" s="15" t="s">
        <v>22</v>
      </c>
      <c r="H24" s="13" t="n">
        <v>19</v>
      </c>
      <c r="I24" s="16" t="str">
        <f aca="false">VLOOKUP(D24,[2]政府雇员1!$B$1:$J$1048576,9,0)</f>
        <v>金融学</v>
      </c>
    </row>
    <row r="25" customFormat="false" ht="13.5" hidden="false" customHeight="false" outlineLevel="0" collapsed="false">
      <c r="A25" s="12" t="n">
        <v>24</v>
      </c>
      <c r="B25" s="12" t="e">
        <f aca="false">_xlfn.XLOOKUP(D25,[1]01考场A301!$C$1:$C$1048576,[1]01考场A301!$D$1:$D$1048576)</f>
        <v>#NAME?</v>
      </c>
      <c r="C25" s="13" t="s">
        <v>61</v>
      </c>
      <c r="D25" s="14" t="s">
        <v>62</v>
      </c>
      <c r="E25" s="12" t="n">
        <v>57.5</v>
      </c>
      <c r="F25" s="12" t="n">
        <v>202507001</v>
      </c>
      <c r="G25" s="15" t="s">
        <v>22</v>
      </c>
      <c r="H25" s="13" t="n">
        <v>20</v>
      </c>
      <c r="I25" s="16" t="str">
        <f aca="false">VLOOKUP(D25,[2]政府雇员1!$B$1:$J$1048576,9,0)</f>
        <v>化学</v>
      </c>
    </row>
    <row r="26" customFormat="false" ht="13.5" hidden="false" customHeight="false" outlineLevel="0" collapsed="false">
      <c r="A26" s="12" t="n">
        <v>25</v>
      </c>
      <c r="B26" s="12" t="e">
        <f aca="false">_xlfn.XLOOKUP(D26,[1]01考场A301!$C$1:$C$1048576,[1]01考场A301!$D$1:$D$1048576)</f>
        <v>#NAME?</v>
      </c>
      <c r="C26" s="13" t="s">
        <v>63</v>
      </c>
      <c r="D26" s="14" t="s">
        <v>64</v>
      </c>
      <c r="E26" s="12" t="n">
        <v>57.5</v>
      </c>
      <c r="F26" s="12" t="n">
        <v>202507002</v>
      </c>
      <c r="G26" s="15" t="s">
        <v>20</v>
      </c>
      <c r="H26" s="12" t="n">
        <v>5</v>
      </c>
      <c r="I26" s="16" t="e">
        <f aca="false">_xlfn.XLOOKUP(D26,[2]政府雇员2!$B$1:$B$1048576,[2]政府雇员2!$J$1:$J$1048576)</f>
        <v>#NAME?</v>
      </c>
    </row>
    <row r="27" customFormat="false" ht="13.5" hidden="false" customHeight="false" outlineLevel="0" collapsed="false">
      <c r="A27" s="12" t="n">
        <v>26</v>
      </c>
      <c r="B27" s="12" t="e">
        <f aca="false">_xlfn.XLOOKUP(D27,[1]01考场A301!$C$1:$C$1048576,[1]01考场A301!$D$1:$D$1048576)</f>
        <v>#NAME?</v>
      </c>
      <c r="C27" s="13" t="s">
        <v>65</v>
      </c>
      <c r="D27" s="14" t="s">
        <v>66</v>
      </c>
      <c r="E27" s="12" t="n">
        <v>57</v>
      </c>
      <c r="F27" s="12" t="n">
        <v>202507001</v>
      </c>
      <c r="G27" s="15" t="s">
        <v>22</v>
      </c>
      <c r="H27" s="13" t="n">
        <v>21</v>
      </c>
      <c r="I27" s="16" t="str">
        <f aca="false">VLOOKUP(D27,[2]政府雇员1!$B$1:$J$1048576,9,0)</f>
        <v>法学</v>
      </c>
    </row>
    <row r="28" customFormat="false" ht="13.5" hidden="false" customHeight="false" outlineLevel="0" collapsed="false">
      <c r="A28" s="12" t="n">
        <v>27</v>
      </c>
      <c r="B28" s="12" t="e">
        <f aca="false">_xlfn.XLOOKUP(D28,[1]01考场A301!$C$1:$C$1048576,[1]01考场A301!$D$1:$D$1048576)</f>
        <v>#NAME?</v>
      </c>
      <c r="C28" s="13" t="s">
        <v>67</v>
      </c>
      <c r="D28" s="14" t="s">
        <v>68</v>
      </c>
      <c r="E28" s="12" t="n">
        <v>57</v>
      </c>
      <c r="F28" s="12" t="n">
        <v>202507002</v>
      </c>
      <c r="G28" s="15" t="s">
        <v>20</v>
      </c>
      <c r="H28" s="12" t="n">
        <v>6</v>
      </c>
      <c r="I28" s="16" t="e">
        <f aca="false">_xlfn.XLOOKUP(D28,[2]政府雇员2!$B$1:$B$1048576,[2]政府雇员2!$J$1:$J$1048576)</f>
        <v>#NAME?</v>
      </c>
    </row>
    <row r="29" customFormat="false" ht="13.5" hidden="false" customHeight="false" outlineLevel="0" collapsed="false">
      <c r="A29" s="12" t="n">
        <v>28</v>
      </c>
      <c r="B29" s="12" t="e">
        <f aca="false">_xlfn.XLOOKUP(D29,[1]01考场A301!$C$1:$C$1048576,[1]01考场A301!$D$1:$D$1048576)</f>
        <v>#NAME?</v>
      </c>
      <c r="C29" s="13" t="s">
        <v>69</v>
      </c>
      <c r="D29" s="14" t="s">
        <v>70</v>
      </c>
      <c r="E29" s="12" t="n">
        <v>56.5</v>
      </c>
      <c r="F29" s="12" t="n">
        <v>202507001</v>
      </c>
      <c r="G29" s="15" t="s">
        <v>22</v>
      </c>
      <c r="H29" s="13" t="n">
        <v>22</v>
      </c>
      <c r="I29" s="16" t="str">
        <f aca="false">VLOOKUP(D29,[2]政府雇员1!$B$1:$J$1048576,9,0)</f>
        <v>工商管理（人力资源管理）</v>
      </c>
    </row>
    <row r="30" customFormat="false" ht="13.5" hidden="false" customHeight="false" outlineLevel="0" collapsed="false">
      <c r="A30" s="12" t="n">
        <v>29</v>
      </c>
      <c r="B30" s="12" t="e">
        <f aca="false">_xlfn.XLOOKUP(D30,[1]01考场A301!$C$1:$C$1048576,[1]01考场A301!$D$1:$D$1048576)</f>
        <v>#NAME?</v>
      </c>
      <c r="C30" s="13" t="s">
        <v>71</v>
      </c>
      <c r="D30" s="14" t="s">
        <v>72</v>
      </c>
      <c r="E30" s="12" t="n">
        <v>56.5</v>
      </c>
      <c r="F30" s="12" t="n">
        <v>202507001</v>
      </c>
      <c r="G30" s="15" t="s">
        <v>22</v>
      </c>
      <c r="H30" s="13" t="n">
        <v>23</v>
      </c>
      <c r="I30" s="16" t="str">
        <f aca="false">VLOOKUP(D30,[2]政府雇员1!$B$1:$J$1048576,9,0)</f>
        <v>英语</v>
      </c>
    </row>
    <row r="31" customFormat="false" ht="13.5" hidden="false" customHeight="false" outlineLevel="0" collapsed="false">
      <c r="A31" s="12" t="n">
        <v>30</v>
      </c>
      <c r="B31" s="12" t="e">
        <f aca="false">_xlfn.XLOOKUP(D31,[1]01考场A301!$C$1:$C$1048576,[1]01考场A301!$D$1:$D$1048576)</f>
        <v>#NAME?</v>
      </c>
      <c r="C31" s="13" t="s">
        <v>73</v>
      </c>
      <c r="D31" s="14" t="s">
        <v>74</v>
      </c>
      <c r="E31" s="12" t="n">
        <v>55.5</v>
      </c>
      <c r="F31" s="12" t="n">
        <v>202507001</v>
      </c>
      <c r="G31" s="15" t="s">
        <v>22</v>
      </c>
      <c r="H31" s="13" t="n">
        <v>24</v>
      </c>
      <c r="I31" s="16" t="str">
        <f aca="false">VLOOKUP(D31,[2]政府雇员1!$B$1:$J$1048576,9,0)</f>
        <v>财务管理</v>
      </c>
    </row>
    <row r="32" customFormat="false" ht="13.5" hidden="false" customHeight="false" outlineLevel="0" collapsed="false">
      <c r="A32" s="12" t="n">
        <v>31</v>
      </c>
      <c r="B32" s="12" t="e">
        <f aca="false">_xlfn.XLOOKUP(D32,[1]01考场A301!$C$1:$C$1048576,[1]01考场A301!$D$1:$D$1048576)</f>
        <v>#NAME?</v>
      </c>
      <c r="C32" s="13" t="s">
        <v>75</v>
      </c>
      <c r="D32" s="14" t="s">
        <v>76</v>
      </c>
      <c r="E32" s="12" t="n">
        <v>55.5</v>
      </c>
      <c r="F32" s="12" t="n">
        <v>202507001</v>
      </c>
      <c r="G32" s="15" t="s">
        <v>22</v>
      </c>
      <c r="H32" s="13" t="n">
        <v>25</v>
      </c>
      <c r="I32" s="16" t="str">
        <f aca="false">VLOOKUP(D32,[2]政府雇员1!$B$1:$J$1048576,9,0)</f>
        <v>国际经济与贸易</v>
      </c>
    </row>
    <row r="33" customFormat="false" ht="13.5" hidden="false" customHeight="false" outlineLevel="0" collapsed="false">
      <c r="A33" s="12" t="n">
        <v>32</v>
      </c>
      <c r="B33" s="12" t="e">
        <f aca="false">_xlfn.XLOOKUP(D33,[1]01考场A301!$C$1:$C$1048576,[1]01考场A301!$D$1:$D$1048576)</f>
        <v>#NAME?</v>
      </c>
      <c r="C33" s="13" t="s">
        <v>77</v>
      </c>
      <c r="D33" s="14" t="s">
        <v>78</v>
      </c>
      <c r="E33" s="12" t="n">
        <v>55.5</v>
      </c>
      <c r="F33" s="12" t="n">
        <v>202507001</v>
      </c>
      <c r="G33" s="15" t="s">
        <v>22</v>
      </c>
      <c r="H33" s="13" t="n">
        <v>26</v>
      </c>
      <c r="I33" s="16" t="str">
        <f aca="false">VLOOKUP(D33,[2]政府雇员1!$B$1:$J$1048576,9,0)</f>
        <v>财政学</v>
      </c>
    </row>
    <row r="34" customFormat="false" ht="13.5" hidden="false" customHeight="false" outlineLevel="0" collapsed="false">
      <c r="A34" s="12" t="n">
        <v>33</v>
      </c>
      <c r="B34" s="12" t="e">
        <f aca="false">_xlfn.XLOOKUP(D34,[1]01考场A301!$C$1:$C$1048576,[1]01考场A301!$D$1:$D$1048576)</f>
        <v>#NAME?</v>
      </c>
      <c r="C34" s="13" t="s">
        <v>79</v>
      </c>
      <c r="D34" s="14" t="s">
        <v>80</v>
      </c>
      <c r="E34" s="12" t="n">
        <v>55</v>
      </c>
      <c r="F34" s="12" t="n">
        <v>202507001</v>
      </c>
      <c r="G34" s="15" t="s">
        <v>22</v>
      </c>
      <c r="H34" s="13" t="n">
        <v>27</v>
      </c>
      <c r="I34" s="16" t="str">
        <f aca="false">VLOOKUP(D34,[2]政府雇员1!$B$1:$J$1048576,9,0)</f>
        <v>物流工程（物流金融）</v>
      </c>
    </row>
    <row r="35" customFormat="false" ht="13.5" hidden="false" customHeight="false" outlineLevel="0" collapsed="false">
      <c r="A35" s="12" t="n">
        <v>34</v>
      </c>
      <c r="B35" s="12" t="e">
        <f aca="false">_xlfn.XLOOKUP(D35,[1]01考场A301!$C$1:$C$1048576,[1]01考场A301!$D$1:$D$1048576)</f>
        <v>#NAME?</v>
      </c>
      <c r="C35" s="13" t="s">
        <v>81</v>
      </c>
      <c r="D35" s="14" t="s">
        <v>82</v>
      </c>
      <c r="E35" s="12" t="n">
        <v>55</v>
      </c>
      <c r="F35" s="12" t="n">
        <v>202507001</v>
      </c>
      <c r="G35" s="15" t="s">
        <v>22</v>
      </c>
      <c r="H35" s="13" t="n">
        <v>28</v>
      </c>
      <c r="I35" s="16" t="str">
        <f aca="false">VLOOKUP(D35,[2]政府雇员1!$B$1:$J$1048576,9,0)</f>
        <v>软件工程</v>
      </c>
    </row>
    <row r="36" customFormat="false" ht="13.5" hidden="false" customHeight="false" outlineLevel="0" collapsed="false">
      <c r="A36" s="12" t="n">
        <v>35</v>
      </c>
      <c r="B36" s="12" t="e">
        <f aca="false">_xlfn.XLOOKUP(D36,[1]01考场A301!$C$1:$C$1048576,[1]01考场A301!$D$1:$D$1048576)</f>
        <v>#NAME?</v>
      </c>
      <c r="C36" s="13" t="s">
        <v>83</v>
      </c>
      <c r="D36" s="14" t="s">
        <v>84</v>
      </c>
      <c r="E36" s="12" t="n">
        <v>55</v>
      </c>
      <c r="F36" s="12" t="n">
        <v>202507002</v>
      </c>
      <c r="G36" s="15" t="s">
        <v>20</v>
      </c>
      <c r="H36" s="12" t="n">
        <v>7</v>
      </c>
      <c r="I36" s="16" t="e">
        <f aca="false">_xlfn.XLOOKUP(D36,[2]政府雇员2!$B$1:$B$1048576,[2]政府雇员2!$J$1:$J$1048576)</f>
        <v>#NAME?</v>
      </c>
    </row>
    <row r="37" customFormat="false" ht="13.5" hidden="false" customHeight="false" outlineLevel="0" collapsed="false">
      <c r="A37" s="12" t="n">
        <v>36</v>
      </c>
      <c r="B37" s="12" t="e">
        <f aca="false">_xlfn.XLOOKUP(D37,[1]01考场A301!$C$1:$C$1048576,[1]01考场A301!$D$1:$D$1048576)</f>
        <v>#NAME?</v>
      </c>
      <c r="C37" s="13" t="s">
        <v>85</v>
      </c>
      <c r="D37" s="14" t="s">
        <v>86</v>
      </c>
      <c r="E37" s="12" t="n">
        <v>54.5</v>
      </c>
      <c r="F37" s="12" t="n">
        <v>202507001</v>
      </c>
      <c r="G37" s="15" t="s">
        <v>22</v>
      </c>
      <c r="H37" s="13" t="n">
        <v>29</v>
      </c>
      <c r="I37" s="16" t="str">
        <f aca="false">VLOOKUP(D37,[2]政府雇员1!$B$1:$J$1048576,9,0)</f>
        <v>英语</v>
      </c>
    </row>
    <row r="38" customFormat="false" ht="13.5" hidden="false" customHeight="false" outlineLevel="0" collapsed="false">
      <c r="A38" s="12" t="n">
        <v>37</v>
      </c>
      <c r="B38" s="12" t="e">
        <f aca="false">_xlfn.XLOOKUP(D38,[1]01考场A301!$C$1:$C$1048576,[1]01考场A301!$D$1:$D$1048576)</f>
        <v>#NAME?</v>
      </c>
      <c r="C38" s="13" t="s">
        <v>87</v>
      </c>
      <c r="D38" s="14" t="s">
        <v>88</v>
      </c>
      <c r="E38" s="12" t="n">
        <v>54.5</v>
      </c>
      <c r="F38" s="12" t="n">
        <v>202507001</v>
      </c>
      <c r="G38" s="15" t="s">
        <v>22</v>
      </c>
      <c r="H38" s="13" t="n">
        <v>30</v>
      </c>
      <c r="I38" s="16" t="str">
        <f aca="false">VLOOKUP(D38,[2]政府雇员1!$B$1:$J$1048576,9,0)</f>
        <v>计算机科学与技术</v>
      </c>
    </row>
    <row r="39" customFormat="false" ht="13.5" hidden="false" customHeight="false" outlineLevel="0" collapsed="false">
      <c r="A39" s="12" t="n">
        <v>38</v>
      </c>
      <c r="B39" s="12" t="e">
        <f aca="false">_xlfn.XLOOKUP(D39,[1]01考场A301!$C$1:$C$1048576,[1]01考场A301!$D$1:$D$1048576)</f>
        <v>#NAME?</v>
      </c>
      <c r="C39" s="13" t="s">
        <v>89</v>
      </c>
      <c r="D39" s="14" t="s">
        <v>90</v>
      </c>
      <c r="E39" s="12" t="n">
        <v>54.5</v>
      </c>
      <c r="F39" s="12" t="n">
        <v>202507001</v>
      </c>
      <c r="G39" s="15" t="s">
        <v>22</v>
      </c>
      <c r="H39" s="13" t="n">
        <v>31</v>
      </c>
      <c r="I39" s="16" t="str">
        <f aca="false">VLOOKUP(D39,[2]政府雇员1!$B$1:$J$1048576,9,0)</f>
        <v>信息与通信工程</v>
      </c>
    </row>
    <row r="40" customFormat="false" ht="13.5" hidden="false" customHeight="false" outlineLevel="0" collapsed="false">
      <c r="A40" s="12" t="n">
        <v>39</v>
      </c>
      <c r="B40" s="12" t="e">
        <f aca="false">_xlfn.XLOOKUP(D40,[1]01考场A301!$C$1:$C$1048576,[1]01考场A301!$D$1:$D$1048576)</f>
        <v>#NAME?</v>
      </c>
      <c r="C40" s="13" t="s">
        <v>91</v>
      </c>
      <c r="D40" s="14" t="s">
        <v>92</v>
      </c>
      <c r="E40" s="12" t="n">
        <v>54</v>
      </c>
      <c r="F40" s="12" t="n">
        <v>202507001</v>
      </c>
      <c r="G40" s="15" t="s">
        <v>22</v>
      </c>
      <c r="H40" s="13" t="n">
        <v>32</v>
      </c>
      <c r="I40" s="16" t="str">
        <f aca="false">VLOOKUP(D40,[2]政府雇员1!$B$1:$J$1048576,9,0)</f>
        <v>财务管理</v>
      </c>
    </row>
    <row r="41" customFormat="false" ht="13.5" hidden="false" customHeight="false" outlineLevel="0" collapsed="false">
      <c r="A41" s="12" t="n">
        <v>40</v>
      </c>
      <c r="B41" s="12" t="e">
        <f aca="false">_xlfn.XLOOKUP(D41,[1]01考场A301!$C$1:$C$1048576,[1]01考场A301!$D$1:$D$1048576)</f>
        <v>#NAME?</v>
      </c>
      <c r="C41" s="13" t="s">
        <v>93</v>
      </c>
      <c r="D41" s="14" t="s">
        <v>94</v>
      </c>
      <c r="E41" s="12" t="n">
        <v>54</v>
      </c>
      <c r="F41" s="12" t="n">
        <v>202507002</v>
      </c>
      <c r="G41" s="15" t="s">
        <v>20</v>
      </c>
      <c r="H41" s="12" t="n">
        <v>8</v>
      </c>
      <c r="I41" s="16" t="e">
        <f aca="false">_xlfn.XLOOKUP(D41,[2]政府雇员2!$B$1:$B$1048576,[2]政府雇员2!$J$1:$J$1048576)</f>
        <v>#NAME?</v>
      </c>
    </row>
    <row r="42" customFormat="false" ht="13.5" hidden="false" customHeight="false" outlineLevel="0" collapsed="false">
      <c r="A42" s="12" t="n">
        <v>41</v>
      </c>
      <c r="B42" s="12" t="e">
        <f aca="false">_xlfn.XLOOKUP(D42,[1]01考场A301!$C$1:$C$1048576,[1]01考场A301!$D$1:$D$1048576)</f>
        <v>#NAME?</v>
      </c>
      <c r="C42" s="13" t="s">
        <v>95</v>
      </c>
      <c r="D42" s="14" t="s">
        <v>96</v>
      </c>
      <c r="E42" s="12" t="n">
        <v>54</v>
      </c>
      <c r="F42" s="12" t="n">
        <v>202507002</v>
      </c>
      <c r="G42" s="15" t="s">
        <v>20</v>
      </c>
      <c r="H42" s="12" t="n">
        <v>9</v>
      </c>
      <c r="I42" s="16" t="e">
        <f aca="false">_xlfn.XLOOKUP(D42,[2]政府雇员2!$B$1:$B$1048576,[2]政府雇员2!$J$1:$J$1048576)</f>
        <v>#NAME?</v>
      </c>
    </row>
    <row r="43" customFormat="false" ht="13.5" hidden="false" customHeight="false" outlineLevel="0" collapsed="false">
      <c r="A43" s="12" t="n">
        <v>42</v>
      </c>
      <c r="B43" s="12" t="e">
        <f aca="false">_xlfn.XLOOKUP(D43,[1]01考场A301!$C$1:$C$1048576,[1]01考场A301!$D$1:$D$1048576)</f>
        <v>#NAME?</v>
      </c>
      <c r="C43" s="13" t="s">
        <v>97</v>
      </c>
      <c r="D43" s="14" t="s">
        <v>98</v>
      </c>
      <c r="E43" s="12" t="n">
        <v>53.5</v>
      </c>
      <c r="F43" s="12" t="n">
        <v>202507001</v>
      </c>
      <c r="G43" s="15" t="s">
        <v>22</v>
      </c>
      <c r="H43" s="13" t="n">
        <v>33</v>
      </c>
      <c r="I43" s="16" t="str">
        <f aca="false">VLOOKUP(D43,[2]政府雇员1!$B$1:$J$1048576,9,0)</f>
        <v>信息管理与信息系统</v>
      </c>
    </row>
    <row r="44" customFormat="false" ht="13.5" hidden="false" customHeight="false" outlineLevel="0" collapsed="false">
      <c r="A44" s="12" t="n">
        <v>43</v>
      </c>
      <c r="B44" s="12" t="e">
        <f aca="false">_xlfn.XLOOKUP(D44,[1]01考场A301!$C$1:$C$1048576,[1]01考场A301!$D$1:$D$1048576)</f>
        <v>#NAME?</v>
      </c>
      <c r="C44" s="13" t="s">
        <v>99</v>
      </c>
      <c r="D44" s="14" t="s">
        <v>100</v>
      </c>
      <c r="E44" s="12" t="n">
        <v>53.5</v>
      </c>
      <c r="F44" s="12" t="n">
        <v>202507001</v>
      </c>
      <c r="G44" s="15" t="s">
        <v>22</v>
      </c>
      <c r="H44" s="13" t="n">
        <v>34</v>
      </c>
      <c r="I44" s="16" t="str">
        <f aca="false">VLOOKUP(D44,[2]政府雇员1!$B$1:$J$1048576,9,0)</f>
        <v>机械设计制造及其自动化</v>
      </c>
    </row>
    <row r="45" customFormat="false" ht="13.5" hidden="false" customHeight="false" outlineLevel="0" collapsed="false">
      <c r="A45" s="12" t="n">
        <v>44</v>
      </c>
      <c r="B45" s="12" t="e">
        <f aca="false">_xlfn.XLOOKUP(D45,[1]01考场A301!$C$1:$C$1048576,[1]01考场A301!$D$1:$D$1048576)</f>
        <v>#NAME?</v>
      </c>
      <c r="C45" s="13" t="s">
        <v>101</v>
      </c>
      <c r="D45" s="14" t="s">
        <v>102</v>
      </c>
      <c r="E45" s="12" t="n">
        <v>53.5</v>
      </c>
      <c r="F45" s="12" t="n">
        <v>202507002</v>
      </c>
      <c r="G45" s="15" t="s">
        <v>20</v>
      </c>
      <c r="H45" s="12" t="n">
        <v>10</v>
      </c>
      <c r="I45" s="16" t="e">
        <f aca="false">_xlfn.XLOOKUP(D45,[2]政府雇员2!$B$1:$B$1048576,[2]政府雇员2!$J$1:$J$1048576)</f>
        <v>#NAME?</v>
      </c>
    </row>
    <row r="46" customFormat="false" ht="13.5" hidden="false" customHeight="false" outlineLevel="0" collapsed="false">
      <c r="A46" s="12" t="n">
        <v>45</v>
      </c>
      <c r="B46" s="12" t="e">
        <f aca="false">_xlfn.XLOOKUP(D46,[1]01考场A301!$C$1:$C$1048576,[1]01考场A301!$D$1:$D$1048576)</f>
        <v>#NAME?</v>
      </c>
      <c r="C46" s="13" t="s">
        <v>103</v>
      </c>
      <c r="D46" s="14" t="s">
        <v>104</v>
      </c>
      <c r="E46" s="12" t="n">
        <v>53</v>
      </c>
      <c r="F46" s="12" t="n">
        <v>202507001</v>
      </c>
      <c r="G46" s="15" t="s">
        <v>22</v>
      </c>
      <c r="H46" s="13" t="n">
        <v>35</v>
      </c>
      <c r="I46" s="16" t="str">
        <f aca="false">VLOOKUP(D46,[2]政府雇员1!$B$1:$J$1048576,9,0)</f>
        <v>英语</v>
      </c>
    </row>
    <row r="47" customFormat="false" ht="13.5" hidden="false" customHeight="false" outlineLevel="0" collapsed="false">
      <c r="A47" s="12" t="n">
        <v>46</v>
      </c>
      <c r="B47" s="12" t="e">
        <f aca="false">_xlfn.XLOOKUP(D47,[1]01考场A301!$C$1:$C$1048576,[1]01考场A301!$D$1:$D$1048576)</f>
        <v>#NAME?</v>
      </c>
      <c r="C47" s="13" t="s">
        <v>105</v>
      </c>
      <c r="D47" s="14" t="s">
        <v>106</v>
      </c>
      <c r="E47" s="12" t="n">
        <v>52.5</v>
      </c>
      <c r="F47" s="12" t="n">
        <v>202507001</v>
      </c>
      <c r="G47" s="15" t="s">
        <v>22</v>
      </c>
      <c r="H47" s="13" t="n">
        <v>36</v>
      </c>
      <c r="I47" s="16" t="str">
        <f aca="false">VLOOKUP(D47,[2]政府雇员1!$B$1:$J$1048576,9,0)</f>
        <v>法学</v>
      </c>
    </row>
    <row r="48" customFormat="false" ht="13.5" hidden="false" customHeight="false" outlineLevel="0" collapsed="false">
      <c r="A48" s="12" t="n">
        <v>47</v>
      </c>
      <c r="B48" s="12" t="e">
        <f aca="false">_xlfn.XLOOKUP(D48,[1]01考场A301!$C$1:$C$1048576,[1]01考场A301!$D$1:$D$1048576)</f>
        <v>#NAME?</v>
      </c>
      <c r="C48" s="13" t="s">
        <v>107</v>
      </c>
      <c r="D48" s="14" t="s">
        <v>108</v>
      </c>
      <c r="E48" s="12" t="n">
        <v>52</v>
      </c>
      <c r="F48" s="12" t="n">
        <v>202507001</v>
      </c>
      <c r="G48" s="15" t="s">
        <v>22</v>
      </c>
      <c r="H48" s="13" t="n">
        <v>37</v>
      </c>
      <c r="I48" s="16" t="str">
        <f aca="false">VLOOKUP(D48,[2]政府雇员1!$B$1:$J$1048576,9,0)</f>
        <v>社会工作</v>
      </c>
    </row>
    <row r="49" customFormat="false" ht="13.5" hidden="false" customHeight="false" outlineLevel="0" collapsed="false">
      <c r="A49" s="12" t="n">
        <v>48</v>
      </c>
      <c r="B49" s="12" t="e">
        <f aca="false">_xlfn.XLOOKUP(D49,[1]01考场A301!$C$1:$C$1048576,[1]01考场A301!$D$1:$D$1048576)</f>
        <v>#NAME?</v>
      </c>
      <c r="C49" s="13" t="s">
        <v>109</v>
      </c>
      <c r="D49" s="14" t="s">
        <v>110</v>
      </c>
      <c r="E49" s="12" t="n">
        <v>52</v>
      </c>
      <c r="F49" s="12" t="n">
        <v>202507001</v>
      </c>
      <c r="G49" s="15" t="s">
        <v>22</v>
      </c>
      <c r="H49" s="13" t="n">
        <v>38</v>
      </c>
      <c r="I49" s="16" t="str">
        <f aca="false">VLOOKUP(D49,[2]政府雇员1!$B$1:$J$1048576,9,0)</f>
        <v>电子商务</v>
      </c>
    </row>
    <row r="50" customFormat="false" ht="13.5" hidden="false" customHeight="false" outlineLevel="0" collapsed="false">
      <c r="A50" s="12" t="n">
        <v>49</v>
      </c>
      <c r="B50" s="12" t="e">
        <f aca="false">_xlfn.XLOOKUP(D50,[1]01考场A301!$C$1:$C$1048576,[1]01考场A301!$D$1:$D$1048576)</f>
        <v>#NAME?</v>
      </c>
      <c r="C50" s="13" t="s">
        <v>111</v>
      </c>
      <c r="D50" s="14" t="s">
        <v>112</v>
      </c>
      <c r="E50" s="12" t="n">
        <v>51.5</v>
      </c>
      <c r="F50" s="12" t="n">
        <v>202507001</v>
      </c>
      <c r="G50" s="15" t="s">
        <v>22</v>
      </c>
      <c r="H50" s="13" t="n">
        <v>39</v>
      </c>
      <c r="I50" s="16" t="str">
        <f aca="false">VLOOKUP(D50,[2]政府雇员1!$B$1:$J$1048576,9,0)</f>
        <v>工商管理</v>
      </c>
    </row>
    <row r="51" customFormat="false" ht="13.5" hidden="false" customHeight="false" outlineLevel="0" collapsed="false">
      <c r="A51" s="12" t="n">
        <v>50</v>
      </c>
      <c r="B51" s="12" t="e">
        <f aca="false">_xlfn.XLOOKUP(D51,[1]01考场A301!$C$1:$C$1048576,[1]01考场A301!$D$1:$D$1048576)</f>
        <v>#NAME?</v>
      </c>
      <c r="C51" s="13" t="s">
        <v>113</v>
      </c>
      <c r="D51" s="14" t="s">
        <v>114</v>
      </c>
      <c r="E51" s="12" t="n">
        <v>51.5</v>
      </c>
      <c r="F51" s="12" t="n">
        <v>202507001</v>
      </c>
      <c r="G51" s="15" t="s">
        <v>22</v>
      </c>
      <c r="H51" s="13" t="n">
        <v>40</v>
      </c>
      <c r="I51" s="16" t="str">
        <f aca="false">VLOOKUP(D51,[2]政府雇员1!$B$1:$J$1048576,9,0)</f>
        <v>计算机与科学技术</v>
      </c>
    </row>
    <row r="52" customFormat="false" ht="13.5" hidden="false" customHeight="false" outlineLevel="0" collapsed="false">
      <c r="A52" s="12" t="n">
        <v>51</v>
      </c>
      <c r="B52" s="12" t="e">
        <f aca="false">_xlfn.XLOOKUP(D52,[1]01考场A301!$C$1:$C$1048576,[1]01考场A301!$D$1:$D$1048576)</f>
        <v>#NAME?</v>
      </c>
      <c r="C52" s="13" t="s">
        <v>115</v>
      </c>
      <c r="D52" s="14" t="s">
        <v>116</v>
      </c>
      <c r="E52" s="12" t="n">
        <v>51</v>
      </c>
      <c r="F52" s="12" t="n">
        <v>202507001</v>
      </c>
      <c r="G52" s="15" t="s">
        <v>22</v>
      </c>
      <c r="H52" s="13" t="n">
        <v>41</v>
      </c>
      <c r="I52" s="16" t="str">
        <f aca="false">VLOOKUP(D52,[2]政府雇员1!$B$1:$J$1048576,9,0)</f>
        <v>数字媒体技术</v>
      </c>
    </row>
    <row r="53" customFormat="false" ht="13.5" hidden="false" customHeight="false" outlineLevel="0" collapsed="false">
      <c r="A53" s="12" t="n">
        <v>52</v>
      </c>
      <c r="B53" s="12" t="e">
        <f aca="false">_xlfn.XLOOKUP(D53,[1]01考场A301!$C$1:$C$1048576,[1]01考场A301!$D$1:$D$1048576)</f>
        <v>#NAME?</v>
      </c>
      <c r="C53" s="13" t="s">
        <v>117</v>
      </c>
      <c r="D53" s="14" t="s">
        <v>118</v>
      </c>
      <c r="E53" s="12" t="n">
        <v>51</v>
      </c>
      <c r="F53" s="12" t="n">
        <v>202507001</v>
      </c>
      <c r="G53" s="15" t="s">
        <v>22</v>
      </c>
      <c r="H53" s="13" t="n">
        <v>42</v>
      </c>
      <c r="I53" s="16" t="str">
        <f aca="false">VLOOKUP(D53,[2]政府雇员1!$B$1:$J$1048576,9,0)</f>
        <v>行政管理</v>
      </c>
    </row>
    <row r="54" customFormat="false" ht="13.5" hidden="false" customHeight="false" outlineLevel="0" collapsed="false">
      <c r="A54" s="12" t="n">
        <v>53</v>
      </c>
      <c r="B54" s="12" t="e">
        <f aca="false">_xlfn.XLOOKUP(D54,[1]01考场A301!$C$1:$C$1048576,[1]01考场A301!$D$1:$D$1048576)</f>
        <v>#NAME?</v>
      </c>
      <c r="C54" s="13" t="s">
        <v>119</v>
      </c>
      <c r="D54" s="14" t="s">
        <v>120</v>
      </c>
      <c r="E54" s="12" t="n">
        <v>51</v>
      </c>
      <c r="F54" s="12" t="n">
        <v>202507001</v>
      </c>
      <c r="G54" s="15" t="s">
        <v>22</v>
      </c>
      <c r="H54" s="13" t="n">
        <v>43</v>
      </c>
      <c r="I54" s="16" t="str">
        <f aca="false">VLOOKUP(D54,[2]政府雇员1!$B$1:$J$1048576,9,0)</f>
        <v>计算机科学与技术</v>
      </c>
    </row>
    <row r="55" customFormat="false" ht="13.5" hidden="false" customHeight="false" outlineLevel="0" collapsed="false">
      <c r="A55" s="12" t="n">
        <v>54</v>
      </c>
      <c r="B55" s="12" t="e">
        <f aca="false">_xlfn.XLOOKUP(D55,[1]01考场A301!$C$1:$C$1048576,[1]01考场A301!$D$1:$D$1048576)</f>
        <v>#NAME?</v>
      </c>
      <c r="C55" s="13" t="s">
        <v>121</v>
      </c>
      <c r="D55" s="14" t="s">
        <v>122</v>
      </c>
      <c r="E55" s="12" t="n">
        <v>51</v>
      </c>
      <c r="F55" s="12" t="n">
        <v>202507001</v>
      </c>
      <c r="G55" s="15" t="s">
        <v>22</v>
      </c>
      <c r="H55" s="13" t="n">
        <v>44</v>
      </c>
      <c r="I55" s="16" t="str">
        <f aca="false">VLOOKUP(D55,[2]政府雇员1!$B$1:$J$1048576,9,0)</f>
        <v>市场营销</v>
      </c>
    </row>
    <row r="56" customFormat="false" ht="13.5" hidden="false" customHeight="false" outlineLevel="0" collapsed="false">
      <c r="A56" s="12" t="n">
        <v>55</v>
      </c>
      <c r="B56" s="12" t="e">
        <f aca="false">_xlfn.XLOOKUP(D56,[1]01考场A301!$C$1:$C$1048576,[1]01考场A301!$D$1:$D$1048576)</f>
        <v>#NAME?</v>
      </c>
      <c r="C56" s="13" t="s">
        <v>123</v>
      </c>
      <c r="D56" s="14" t="s">
        <v>124</v>
      </c>
      <c r="E56" s="12" t="n">
        <v>50.5</v>
      </c>
      <c r="F56" s="12" t="n">
        <v>202507001</v>
      </c>
      <c r="G56" s="15" t="s">
        <v>22</v>
      </c>
      <c r="H56" s="13" t="n">
        <v>45</v>
      </c>
      <c r="I56" s="16" t="str">
        <f aca="false">VLOOKUP(D56,[2]政府雇员1!$B$1:$J$1048576,9,0)</f>
        <v>软件工程</v>
      </c>
    </row>
    <row r="57" customFormat="false" ht="13.5" hidden="false" customHeight="false" outlineLevel="0" collapsed="false">
      <c r="A57" s="12" t="n">
        <v>56</v>
      </c>
      <c r="B57" s="12" t="e">
        <f aca="false">_xlfn.XLOOKUP(D57,[1]01考场A301!$C$1:$C$1048576,[1]01考场A301!$D$1:$D$1048576)</f>
        <v>#NAME?</v>
      </c>
      <c r="C57" s="13" t="s">
        <v>125</v>
      </c>
      <c r="D57" s="14" t="s">
        <v>126</v>
      </c>
      <c r="E57" s="12" t="n">
        <v>50.5</v>
      </c>
      <c r="F57" s="12" t="n">
        <v>202507001</v>
      </c>
      <c r="G57" s="15" t="s">
        <v>22</v>
      </c>
      <c r="H57" s="13" t="n">
        <v>46</v>
      </c>
      <c r="I57" s="16" t="str">
        <f aca="false">VLOOKUP(D57,[2]政府雇员1!$B$1:$J$1048576,9,0)</f>
        <v>服装与服饰设计</v>
      </c>
    </row>
    <row r="58" customFormat="false" ht="13.5" hidden="false" customHeight="false" outlineLevel="0" collapsed="false">
      <c r="A58" s="12" t="n">
        <v>57</v>
      </c>
      <c r="B58" s="12" t="e">
        <f aca="false">_xlfn.XLOOKUP(D58,[1]01考场A301!$C$1:$C$1048576,[1]01考场A301!$D$1:$D$1048576)</f>
        <v>#NAME?</v>
      </c>
      <c r="C58" s="13" t="s">
        <v>127</v>
      </c>
      <c r="D58" s="14" t="s">
        <v>128</v>
      </c>
      <c r="E58" s="12" t="n">
        <v>50.5</v>
      </c>
      <c r="F58" s="12" t="n">
        <v>202507001</v>
      </c>
      <c r="G58" s="15" t="s">
        <v>22</v>
      </c>
      <c r="H58" s="13" t="n">
        <v>47</v>
      </c>
      <c r="I58" s="16" t="str">
        <f aca="false">VLOOKUP(D58,[2]政府雇员1!$B$1:$J$1048576,9,0)</f>
        <v>金融学</v>
      </c>
    </row>
    <row r="59" customFormat="false" ht="13.5" hidden="false" customHeight="false" outlineLevel="0" collapsed="false">
      <c r="A59" s="12" t="n">
        <v>58</v>
      </c>
      <c r="B59" s="12" t="e">
        <f aca="false">_xlfn.XLOOKUP(D59,[1]01考场A301!$C$1:$C$1048576,[1]01考场A301!$D$1:$D$1048576)</f>
        <v>#NAME?</v>
      </c>
      <c r="C59" s="13" t="s">
        <v>129</v>
      </c>
      <c r="D59" s="14" t="s">
        <v>130</v>
      </c>
      <c r="E59" s="12" t="n">
        <v>50.5</v>
      </c>
      <c r="F59" s="12" t="n">
        <v>202507001</v>
      </c>
      <c r="G59" s="15" t="s">
        <v>22</v>
      </c>
      <c r="H59" s="13" t="n">
        <v>48</v>
      </c>
      <c r="I59" s="16" t="str">
        <f aca="false">VLOOKUP(D59,[2]政府雇员1!$B$1:$J$1048576,9,0)</f>
        <v>国际经济与贸易</v>
      </c>
    </row>
    <row r="60" customFormat="false" ht="13.5" hidden="false" customHeight="false" outlineLevel="0" collapsed="false">
      <c r="A60" s="12" t="n">
        <v>59</v>
      </c>
      <c r="B60" s="12" t="e">
        <f aca="false">_xlfn.XLOOKUP(D60,[1]01考场A301!$C$1:$C$1048576,[1]01考场A301!$D$1:$D$1048576)</f>
        <v>#NAME?</v>
      </c>
      <c r="C60" s="13" t="s">
        <v>131</v>
      </c>
      <c r="D60" s="14" t="s">
        <v>132</v>
      </c>
      <c r="E60" s="12" t="n">
        <v>50.5</v>
      </c>
      <c r="F60" s="12" t="n">
        <v>202507002</v>
      </c>
      <c r="G60" s="15" t="s">
        <v>20</v>
      </c>
      <c r="H60" s="12" t="n">
        <v>11</v>
      </c>
      <c r="I60" s="16" t="e">
        <f aca="false">_xlfn.XLOOKUP(D60,[2]政府雇员2!$B$1:$B$1048576,[2]政府雇员2!$J$1:$J$1048576)</f>
        <v>#NAME?</v>
      </c>
    </row>
    <row r="61" customFormat="false" ht="13.5" hidden="false" customHeight="false" outlineLevel="0" collapsed="false">
      <c r="A61" s="12" t="n">
        <v>60</v>
      </c>
      <c r="B61" s="12" t="e">
        <f aca="false">_xlfn.XLOOKUP(D61,[1]01考场A301!$C$1:$C$1048576,[1]01考场A301!$D$1:$D$1048576)</f>
        <v>#NAME?</v>
      </c>
      <c r="C61" s="13" t="s">
        <v>133</v>
      </c>
      <c r="D61" s="14" t="s">
        <v>134</v>
      </c>
      <c r="E61" s="12" t="n">
        <v>50.5</v>
      </c>
      <c r="F61" s="12" t="n">
        <v>202507002</v>
      </c>
      <c r="G61" s="15" t="s">
        <v>20</v>
      </c>
      <c r="H61" s="12" t="n">
        <v>12</v>
      </c>
      <c r="I61" s="16" t="e">
        <f aca="false">_xlfn.XLOOKUP(D61,[2]政府雇员2!$B$1:$B$1048576,[2]政府雇员2!$J$1:$J$1048576)</f>
        <v>#NAME?</v>
      </c>
    </row>
    <row r="62" customFormat="false" ht="13.5" hidden="false" customHeight="false" outlineLevel="0" collapsed="false">
      <c r="A62" s="12" t="n">
        <v>61</v>
      </c>
      <c r="B62" s="12" t="e">
        <f aca="false">_xlfn.XLOOKUP(D62,[1]01考场A301!$C$1:$C$1048576,[1]01考场A301!$D$1:$D$1048576)</f>
        <v>#NAME?</v>
      </c>
      <c r="C62" s="13" t="s">
        <v>135</v>
      </c>
      <c r="D62" s="14" t="s">
        <v>136</v>
      </c>
      <c r="E62" s="12" t="n">
        <v>49.5</v>
      </c>
      <c r="F62" s="12" t="n">
        <v>202507002</v>
      </c>
      <c r="G62" s="15" t="s">
        <v>20</v>
      </c>
      <c r="H62" s="12" t="n">
        <v>13</v>
      </c>
      <c r="I62" s="16" t="e">
        <f aca="false">_xlfn.XLOOKUP(D62,[2]政府雇员2!$B$1:$B$1048576,[2]政府雇员2!$J$1:$J$1048576)</f>
        <v>#NAME?</v>
      </c>
    </row>
    <row r="63" customFormat="false" ht="13.5" hidden="false" customHeight="false" outlineLevel="0" collapsed="false">
      <c r="A63" s="12" t="n">
        <v>62</v>
      </c>
      <c r="B63" s="12" t="e">
        <f aca="false">_xlfn.XLOOKUP(D63,[1]01考场A301!$C$1:$C$1048576,[1]01考场A301!$D$1:$D$1048576)</f>
        <v>#NAME?</v>
      </c>
      <c r="C63" s="13" t="s">
        <v>137</v>
      </c>
      <c r="D63" s="14" t="s">
        <v>138</v>
      </c>
      <c r="E63" s="12" t="n">
        <v>49.5</v>
      </c>
      <c r="F63" s="12" t="n">
        <v>202507002</v>
      </c>
      <c r="G63" s="15" t="s">
        <v>20</v>
      </c>
      <c r="H63" s="12" t="n">
        <v>14</v>
      </c>
      <c r="I63" s="16" t="e">
        <f aca="false">_xlfn.XLOOKUP(D63,[2]政府雇员2!$B$1:$B$1048576,[2]政府雇员2!$J$1:$J$1048576)</f>
        <v>#NAME?</v>
      </c>
    </row>
    <row r="64" customFormat="false" ht="13.5" hidden="false" customHeight="false" outlineLevel="0" collapsed="false">
      <c r="A64" s="12" t="n">
        <v>63</v>
      </c>
      <c r="B64" s="12" t="e">
        <f aca="false">_xlfn.XLOOKUP(D64,[1]01考场A301!$C$1:$C$1048576,[1]01考场A301!$D$1:$D$1048576)</f>
        <v>#NAME?</v>
      </c>
      <c r="C64" s="13" t="s">
        <v>139</v>
      </c>
      <c r="D64" s="14" t="s">
        <v>140</v>
      </c>
      <c r="E64" s="12" t="n">
        <v>49</v>
      </c>
      <c r="F64" s="12" t="n">
        <v>202507001</v>
      </c>
      <c r="G64" s="15" t="s">
        <v>22</v>
      </c>
      <c r="H64" s="13" t="n">
        <v>49</v>
      </c>
      <c r="I64" s="16" t="str">
        <f aca="false">VLOOKUP(D64,[2]政府雇员1!$B$1:$J$1048576,9,0)</f>
        <v>国际经济与贸易</v>
      </c>
    </row>
    <row r="65" customFormat="false" ht="13.5" hidden="false" customHeight="false" outlineLevel="0" collapsed="false">
      <c r="A65" s="12" t="n">
        <v>64</v>
      </c>
      <c r="B65" s="12" t="e">
        <f aca="false">_xlfn.XLOOKUP(D65,[1]01考场A301!$C$1:$C$1048576,[1]01考场A301!$D$1:$D$1048576)</f>
        <v>#NAME?</v>
      </c>
      <c r="C65" s="13" t="s">
        <v>141</v>
      </c>
      <c r="D65" s="14" t="s">
        <v>142</v>
      </c>
      <c r="E65" s="12" t="n">
        <v>48.5</v>
      </c>
      <c r="F65" s="12" t="n">
        <v>202507002</v>
      </c>
      <c r="G65" s="15" t="s">
        <v>20</v>
      </c>
      <c r="H65" s="12" t="n">
        <v>15</v>
      </c>
      <c r="I65" s="16" t="e">
        <f aca="false">_xlfn.XLOOKUP(D65,[2]政府雇员2!$B$1:$B$1048576,[2]政府雇员2!$J$1:$J$1048576)</f>
        <v>#NAME?</v>
      </c>
    </row>
    <row r="66" customFormat="false" ht="13.5" hidden="false" customHeight="false" outlineLevel="0" collapsed="false">
      <c r="A66" s="12" t="n">
        <v>65</v>
      </c>
      <c r="B66" s="12" t="e">
        <f aca="false">_xlfn.XLOOKUP(D66,[1]01考场A301!$C$1:$C$1048576,[1]01考场A301!$D$1:$D$1048576)</f>
        <v>#NAME?</v>
      </c>
      <c r="C66" s="13" t="s">
        <v>143</v>
      </c>
      <c r="D66" s="14" t="s">
        <v>144</v>
      </c>
      <c r="E66" s="12" t="n">
        <v>48</v>
      </c>
      <c r="F66" s="12" t="n">
        <v>202507001</v>
      </c>
      <c r="G66" s="15" t="s">
        <v>22</v>
      </c>
      <c r="H66" s="13" t="n">
        <v>50</v>
      </c>
      <c r="I66" s="16" t="str">
        <f aca="false">VLOOKUP(D66,[2]政府雇员1!$B$1:$J$1048576,9,0)</f>
        <v>工程管理</v>
      </c>
    </row>
    <row r="67" customFormat="false" ht="13.5" hidden="false" customHeight="false" outlineLevel="0" collapsed="false">
      <c r="A67" s="12" t="n">
        <v>66</v>
      </c>
      <c r="B67" s="12" t="e">
        <f aca="false">_xlfn.XLOOKUP(D67,[1]01考场A301!$C$1:$C$1048576,[1]01考场A301!$D$1:$D$1048576)</f>
        <v>#NAME?</v>
      </c>
      <c r="C67" s="13" t="s">
        <v>145</v>
      </c>
      <c r="D67" s="14" t="s">
        <v>146</v>
      </c>
      <c r="E67" s="12" t="n">
        <v>47.5</v>
      </c>
      <c r="F67" s="12" t="n">
        <v>202507001</v>
      </c>
      <c r="G67" s="15" t="s">
        <v>22</v>
      </c>
      <c r="H67" s="13" t="n">
        <v>51</v>
      </c>
      <c r="I67" s="16" t="str">
        <f aca="false">VLOOKUP(D67,[2]政府雇员1!$B$1:$J$1048576,9,0)</f>
        <v>海洋药学</v>
      </c>
    </row>
    <row r="68" customFormat="false" ht="13.5" hidden="false" customHeight="false" outlineLevel="0" collapsed="false">
      <c r="A68" s="12" t="n">
        <v>67</v>
      </c>
      <c r="B68" s="12" t="e">
        <f aca="false">_xlfn.XLOOKUP(D68,[1]01考场A301!$C$1:$C$1048576,[1]01考场A301!$D$1:$D$1048576)</f>
        <v>#NAME?</v>
      </c>
      <c r="C68" s="13" t="s">
        <v>147</v>
      </c>
      <c r="D68" s="14" t="s">
        <v>148</v>
      </c>
      <c r="E68" s="12" t="n">
        <v>47.5</v>
      </c>
      <c r="F68" s="12" t="n">
        <v>202507001</v>
      </c>
      <c r="G68" s="15" t="s">
        <v>22</v>
      </c>
      <c r="H68" s="13" t="n">
        <v>52</v>
      </c>
      <c r="I68" s="16" t="str">
        <f aca="false">VLOOKUP(D68,[2]政府雇员1!$B$1:$J$1048576,9,0)</f>
        <v>网络工程</v>
      </c>
    </row>
    <row r="69" customFormat="false" ht="13.5" hidden="false" customHeight="false" outlineLevel="0" collapsed="false">
      <c r="A69" s="12" t="n">
        <v>68</v>
      </c>
      <c r="B69" s="12" t="e">
        <f aca="false">_xlfn.XLOOKUP(D69,[1]01考场A301!$C$1:$C$1048576,[1]01考场A301!$D$1:$D$1048576)</f>
        <v>#NAME?</v>
      </c>
      <c r="C69" s="13" t="s">
        <v>149</v>
      </c>
      <c r="D69" s="14" t="s">
        <v>150</v>
      </c>
      <c r="E69" s="12" t="n">
        <v>47.5</v>
      </c>
      <c r="F69" s="12" t="n">
        <v>202507001</v>
      </c>
      <c r="G69" s="15" t="s">
        <v>22</v>
      </c>
      <c r="H69" s="13" t="n">
        <v>53</v>
      </c>
      <c r="I69" s="16" t="str">
        <f aca="false">VLOOKUP(D69,[2]政府雇员1!$B$1:$J$1048576,9,0)</f>
        <v>工程管理</v>
      </c>
    </row>
    <row r="70" customFormat="false" ht="13.5" hidden="false" customHeight="false" outlineLevel="0" collapsed="false">
      <c r="A70" s="12" t="n">
        <v>69</v>
      </c>
      <c r="B70" s="12" t="e">
        <f aca="false">_xlfn.XLOOKUP(D70,[1]01考场A301!$C$1:$C$1048576,[1]01考场A301!$D$1:$D$1048576)</f>
        <v>#NAME?</v>
      </c>
      <c r="C70" s="13" t="s">
        <v>151</v>
      </c>
      <c r="D70" s="14" t="s">
        <v>152</v>
      </c>
      <c r="E70" s="12" t="n">
        <v>47.5</v>
      </c>
      <c r="F70" s="12" t="n">
        <v>202507001</v>
      </c>
      <c r="G70" s="15" t="s">
        <v>22</v>
      </c>
      <c r="H70" s="13" t="n">
        <v>54</v>
      </c>
      <c r="I70" s="16" t="str">
        <f aca="false">VLOOKUP(D70,[2]政府雇员1!$B$1:$J$1048576,9,0)</f>
        <v>经济统计学</v>
      </c>
    </row>
    <row r="71" customFormat="false" ht="13.5" hidden="false" customHeight="false" outlineLevel="0" collapsed="false">
      <c r="A71" s="12" t="n">
        <v>70</v>
      </c>
      <c r="B71" s="12" t="e">
        <f aca="false">_xlfn.XLOOKUP(D71,[1]01考场A301!$C$1:$C$1048576,[1]01考场A301!$D$1:$D$1048576)</f>
        <v>#NAME?</v>
      </c>
      <c r="C71" s="13" t="s">
        <v>153</v>
      </c>
      <c r="D71" s="14" t="s">
        <v>154</v>
      </c>
      <c r="E71" s="12" t="n">
        <v>47</v>
      </c>
      <c r="F71" s="12" t="n">
        <v>202507001</v>
      </c>
      <c r="G71" s="15" t="s">
        <v>22</v>
      </c>
      <c r="H71" s="13" t="n">
        <v>55</v>
      </c>
      <c r="I71" s="16" t="str">
        <f aca="false">VLOOKUP(D71,[2]政府雇员1!$B$1:$J$1048576,9,0)</f>
        <v>金融学</v>
      </c>
    </row>
    <row r="72" customFormat="false" ht="13.5" hidden="false" customHeight="false" outlineLevel="0" collapsed="false">
      <c r="A72" s="12" t="n">
        <v>71</v>
      </c>
      <c r="B72" s="12" t="e">
        <f aca="false">_xlfn.XLOOKUP(D72,[1]01考场A301!$C$1:$C$1048576,[1]01考场A301!$D$1:$D$1048576)</f>
        <v>#NAME?</v>
      </c>
      <c r="C72" s="13" t="s">
        <v>155</v>
      </c>
      <c r="D72" s="14" t="s">
        <v>156</v>
      </c>
      <c r="E72" s="12" t="n">
        <v>47</v>
      </c>
      <c r="F72" s="12" t="n">
        <v>202507001</v>
      </c>
      <c r="G72" s="15" t="s">
        <v>22</v>
      </c>
      <c r="H72" s="13" t="n">
        <v>56</v>
      </c>
      <c r="I72" s="16" t="str">
        <f aca="false">VLOOKUP(D72,[2]政府雇员1!$B$1:$J$1048576,9,0)</f>
        <v>人力资源管理</v>
      </c>
    </row>
    <row r="73" customFormat="false" ht="13.5" hidden="false" customHeight="false" outlineLevel="0" collapsed="false">
      <c r="A73" s="12" t="n">
        <v>72</v>
      </c>
      <c r="B73" s="12" t="e">
        <f aca="false">_xlfn.XLOOKUP(D73,[1]01考场A301!$C$1:$C$1048576,[1]01考场A301!$D$1:$D$1048576)</f>
        <v>#NAME?</v>
      </c>
      <c r="C73" s="13" t="s">
        <v>157</v>
      </c>
      <c r="D73" s="14" t="s">
        <v>158</v>
      </c>
      <c r="E73" s="12" t="n">
        <v>47</v>
      </c>
      <c r="F73" s="12" t="n">
        <v>202507001</v>
      </c>
      <c r="G73" s="15" t="s">
        <v>22</v>
      </c>
      <c r="H73" s="13" t="n">
        <v>57</v>
      </c>
      <c r="I73" s="16" t="str">
        <f aca="false">VLOOKUP(D73,[2]政府雇员1!$B$1:$J$1048576,9,0)</f>
        <v>视觉传达设计</v>
      </c>
    </row>
    <row r="74" customFormat="false" ht="13.5" hidden="false" customHeight="false" outlineLevel="0" collapsed="false">
      <c r="A74" s="12" t="n">
        <v>73</v>
      </c>
      <c r="B74" s="12" t="e">
        <f aca="false">_xlfn.XLOOKUP(D74,[1]01考场A301!$C$1:$C$1048576,[1]01考场A301!$D$1:$D$1048576)</f>
        <v>#NAME?</v>
      </c>
      <c r="C74" s="13" t="s">
        <v>159</v>
      </c>
      <c r="D74" s="14" t="s">
        <v>160</v>
      </c>
      <c r="E74" s="12" t="n">
        <v>47</v>
      </c>
      <c r="F74" s="12" t="n">
        <v>202507001</v>
      </c>
      <c r="G74" s="15" t="s">
        <v>22</v>
      </c>
      <c r="H74" s="13" t="n">
        <v>58</v>
      </c>
      <c r="I74" s="16" t="str">
        <f aca="false">VLOOKUP(D74,[2]政府雇员1!$B$1:$J$1048576,9,0)</f>
        <v>新闻学</v>
      </c>
    </row>
    <row r="75" customFormat="false" ht="13.5" hidden="false" customHeight="false" outlineLevel="0" collapsed="false">
      <c r="A75" s="12" t="n">
        <v>74</v>
      </c>
      <c r="B75" s="12" t="e">
        <f aca="false">_xlfn.XLOOKUP(D75,[1]01考场A301!$C$1:$C$1048576,[1]01考场A301!$D$1:$D$1048576)</f>
        <v>#NAME?</v>
      </c>
      <c r="C75" s="13" t="s">
        <v>161</v>
      </c>
      <c r="D75" s="14" t="s">
        <v>162</v>
      </c>
      <c r="E75" s="12" t="n">
        <v>46</v>
      </c>
      <c r="F75" s="12" t="n">
        <v>202507001</v>
      </c>
      <c r="G75" s="15" t="s">
        <v>22</v>
      </c>
      <c r="H75" s="13" t="n">
        <v>59</v>
      </c>
      <c r="I75" s="16" t="str">
        <f aca="false">VLOOKUP(D75,[2]政府雇员1!$B$1:$J$1048576,9,0)</f>
        <v>建筑电气与智能化</v>
      </c>
    </row>
    <row r="76" customFormat="false" ht="13.5" hidden="false" customHeight="false" outlineLevel="0" collapsed="false">
      <c r="A76" s="12" t="n">
        <v>75</v>
      </c>
      <c r="B76" s="12" t="e">
        <f aca="false">_xlfn.XLOOKUP(D76,[1]01考场A301!$C$1:$C$1048576,[1]01考场A301!$D$1:$D$1048576)</f>
        <v>#NAME?</v>
      </c>
      <c r="C76" s="13" t="s">
        <v>163</v>
      </c>
      <c r="D76" s="14" t="s">
        <v>164</v>
      </c>
      <c r="E76" s="12" t="n">
        <v>45.5</v>
      </c>
      <c r="F76" s="12" t="n">
        <v>202507002</v>
      </c>
      <c r="G76" s="15" t="s">
        <v>20</v>
      </c>
      <c r="H76" s="12" t="n">
        <v>16</v>
      </c>
      <c r="I76" s="16" t="e">
        <f aca="false">_xlfn.XLOOKUP(D76,[2]政府雇员2!$B$1:$B$1048576,[2]政府雇员2!$J$1:$J$1048576)</f>
        <v>#NAME?</v>
      </c>
    </row>
    <row r="77" customFormat="false" ht="13.5" hidden="false" customHeight="false" outlineLevel="0" collapsed="false">
      <c r="A77" s="12" t="n">
        <v>76</v>
      </c>
      <c r="B77" s="12" t="e">
        <f aca="false">_xlfn.XLOOKUP(D77,[1]01考场A301!$C$1:$C$1048576,[1]01考场A301!$D$1:$D$1048576)</f>
        <v>#NAME?</v>
      </c>
      <c r="C77" s="13" t="s">
        <v>165</v>
      </c>
      <c r="D77" s="14" t="s">
        <v>166</v>
      </c>
      <c r="E77" s="12" t="n">
        <v>45</v>
      </c>
      <c r="F77" s="12" t="n">
        <v>202507001</v>
      </c>
      <c r="G77" s="15" t="s">
        <v>22</v>
      </c>
      <c r="H77" s="13" t="n">
        <v>60</v>
      </c>
      <c r="I77" s="16" t="str">
        <f aca="false">VLOOKUP(D77,[2]政府雇员1!$B$1:$J$1048576,9,0)</f>
        <v>环境设计</v>
      </c>
    </row>
    <row r="78" customFormat="false" ht="13.5" hidden="false" customHeight="false" outlineLevel="0" collapsed="false">
      <c r="A78" s="12" t="n">
        <v>77</v>
      </c>
      <c r="B78" s="12" t="e">
        <f aca="false">_xlfn.XLOOKUP(D78,[1]01考场A301!$C$1:$C$1048576,[1]01考场A301!$D$1:$D$1048576)</f>
        <v>#NAME?</v>
      </c>
      <c r="C78" s="13" t="s">
        <v>167</v>
      </c>
      <c r="D78" s="14" t="s">
        <v>168</v>
      </c>
      <c r="E78" s="12" t="n">
        <v>44.5</v>
      </c>
      <c r="F78" s="12" t="n">
        <v>202507001</v>
      </c>
      <c r="G78" s="15" t="s">
        <v>22</v>
      </c>
      <c r="H78" s="13" t="n">
        <v>61</v>
      </c>
      <c r="I78" s="16" t="str">
        <f aca="false">VLOOKUP(D78,[2]政府雇员1!$B$1:$J$1048576,9,0)</f>
        <v>人力资源管理</v>
      </c>
    </row>
    <row r="79" customFormat="false" ht="13.5" hidden="false" customHeight="false" outlineLevel="0" collapsed="false">
      <c r="A79" s="12" t="n">
        <v>78</v>
      </c>
      <c r="B79" s="12" t="e">
        <f aca="false">_xlfn.XLOOKUP(D79,[1]01考场A301!$C$1:$C$1048576,[1]01考场A301!$D$1:$D$1048576)</f>
        <v>#NAME?</v>
      </c>
      <c r="C79" s="13" t="s">
        <v>169</v>
      </c>
      <c r="D79" s="14" t="s">
        <v>170</v>
      </c>
      <c r="E79" s="12" t="n">
        <v>43.5</v>
      </c>
      <c r="F79" s="12" t="n">
        <v>202507001</v>
      </c>
      <c r="G79" s="15" t="s">
        <v>22</v>
      </c>
      <c r="H79" s="13" t="n">
        <v>62</v>
      </c>
      <c r="I79" s="16" t="str">
        <f aca="false">VLOOKUP(D79,[2]政府雇员1!$B$1:$J$1048576,9,0)</f>
        <v>学前教育</v>
      </c>
    </row>
    <row r="80" customFormat="false" ht="13.5" hidden="false" customHeight="false" outlineLevel="0" collapsed="false">
      <c r="A80" s="12" t="n">
        <v>79</v>
      </c>
      <c r="B80" s="12" t="e">
        <f aca="false">_xlfn.XLOOKUP(D80,[1]01考场A301!$C$1:$C$1048576,[1]01考场A301!$D$1:$D$1048576)</f>
        <v>#NAME?</v>
      </c>
      <c r="C80" s="13" t="s">
        <v>171</v>
      </c>
      <c r="D80" s="14" t="s">
        <v>172</v>
      </c>
      <c r="E80" s="12" t="n">
        <v>43</v>
      </c>
      <c r="F80" s="12" t="n">
        <v>202507001</v>
      </c>
      <c r="G80" s="15" t="s">
        <v>22</v>
      </c>
      <c r="H80" s="13" t="n">
        <v>63</v>
      </c>
      <c r="I80" s="16" t="str">
        <f aca="false">VLOOKUP(D80,[2]政府雇员1!$B$1:$J$1048576,9,0)</f>
        <v>英语</v>
      </c>
    </row>
    <row r="81" customFormat="false" ht="13.5" hidden="false" customHeight="false" outlineLevel="0" collapsed="false">
      <c r="A81" s="12" t="n">
        <v>80</v>
      </c>
      <c r="B81" s="12" t="e">
        <f aca="false">_xlfn.XLOOKUP(D81,[1]01考场A301!$C$1:$C$1048576,[1]01考场A301!$D$1:$D$1048576)</f>
        <v>#NAME?</v>
      </c>
      <c r="C81" s="13" t="s">
        <v>173</v>
      </c>
      <c r="D81" s="14" t="s">
        <v>174</v>
      </c>
      <c r="E81" s="12" t="n">
        <v>42</v>
      </c>
      <c r="F81" s="12" t="n">
        <v>202507001</v>
      </c>
      <c r="G81" s="15" t="s">
        <v>22</v>
      </c>
      <c r="H81" s="13" t="n">
        <v>64</v>
      </c>
      <c r="I81" s="16" t="str">
        <f aca="false">VLOOKUP(D81,[2]政府雇员1!$B$1:$J$1048576,9,0)</f>
        <v>人力资源管理</v>
      </c>
    </row>
    <row r="82" customFormat="false" ht="13.5" hidden="false" customHeight="false" outlineLevel="0" collapsed="false">
      <c r="A82" s="12" t="n">
        <v>81</v>
      </c>
      <c r="B82" s="12" t="e">
        <f aca="false">_xlfn.XLOOKUP(D82,[1]01考场A301!$C$1:$C$1048576,[1]01考场A301!$D$1:$D$1048576)</f>
        <v>#NAME?</v>
      </c>
      <c r="C82" s="13" t="s">
        <v>175</v>
      </c>
      <c r="D82" s="14" t="s">
        <v>176</v>
      </c>
      <c r="E82" s="12" t="n">
        <v>41.5</v>
      </c>
      <c r="F82" s="12" t="n">
        <v>202507001</v>
      </c>
      <c r="G82" s="15" t="s">
        <v>22</v>
      </c>
      <c r="H82" s="13" t="n">
        <v>65</v>
      </c>
      <c r="I82" s="16" t="str">
        <f aca="false">VLOOKUP(D82,[2]政府雇员1!$B$1:$J$1048576,9,0)</f>
        <v>电子商务</v>
      </c>
    </row>
    <row r="83" customFormat="false" ht="13.5" hidden="false" customHeight="false" outlineLevel="0" collapsed="false">
      <c r="A83" s="12" t="n">
        <v>82</v>
      </c>
      <c r="B83" s="12" t="e">
        <f aca="false">_xlfn.XLOOKUP(D83,[1]01考场A301!$C$1:$C$1048576,[1]01考场A301!$D$1:$D$1048576)</f>
        <v>#NAME?</v>
      </c>
      <c r="C83" s="13" t="s">
        <v>177</v>
      </c>
      <c r="D83" s="14" t="s">
        <v>178</v>
      </c>
      <c r="E83" s="12" t="n">
        <v>39.5</v>
      </c>
      <c r="F83" s="12" t="n">
        <v>202507001</v>
      </c>
      <c r="G83" s="15" t="s">
        <v>22</v>
      </c>
      <c r="H83" s="13" t="n">
        <v>66</v>
      </c>
      <c r="I83" s="16" t="str">
        <f aca="false">VLOOKUP(D83,[2]政府雇员1!$B$1:$J$1048576,9,0)</f>
        <v>物联网工程</v>
      </c>
    </row>
    <row r="84" customFormat="false" ht="13.5" hidden="false" customHeight="false" outlineLevel="0" collapsed="false">
      <c r="A84" s="12" t="n">
        <v>83</v>
      </c>
      <c r="B84" s="12" t="e">
        <f aca="false">_xlfn.XLOOKUP(D84,[1]01考场A301!$C$1:$C$1048576,[1]01考场A301!$D$1:$D$1048576)</f>
        <v>#NAME?</v>
      </c>
      <c r="C84" s="13" t="s">
        <v>179</v>
      </c>
      <c r="D84" s="14" t="s">
        <v>180</v>
      </c>
      <c r="E84" s="12" t="n">
        <v>38.5</v>
      </c>
      <c r="F84" s="12" t="n">
        <v>202507002</v>
      </c>
      <c r="G84" s="15" t="s">
        <v>20</v>
      </c>
      <c r="H84" s="12" t="n">
        <v>17</v>
      </c>
      <c r="I84" s="16" t="e">
        <f aca="false">_xlfn.XLOOKUP(D84,[2]政府雇员2!$B$1:$B$1048576,[2]政府雇员2!$J$1:$J$1048576)</f>
        <v>#NAME?</v>
      </c>
    </row>
    <row r="85" customFormat="false" ht="13.5" hidden="false" customHeight="false" outlineLevel="0" collapsed="false">
      <c r="A85" s="12" t="n">
        <v>84</v>
      </c>
      <c r="B85" s="12" t="e">
        <f aca="false">_xlfn.XLOOKUP(D85,[1]01考场A301!$C$1:$C$1048576,[1]01考场A301!$D$1:$D$1048576)</f>
        <v>#NAME?</v>
      </c>
      <c r="C85" s="13" t="s">
        <v>181</v>
      </c>
      <c r="D85" s="14" t="s">
        <v>182</v>
      </c>
      <c r="E85" s="12" t="n">
        <v>34.5</v>
      </c>
      <c r="F85" s="12" t="n">
        <v>202507001</v>
      </c>
      <c r="G85" s="15" t="s">
        <v>22</v>
      </c>
      <c r="H85" s="13" t="n">
        <v>67</v>
      </c>
      <c r="I85" s="16" t="str">
        <f aca="false">VLOOKUP(D85,[2]政府雇员1!$B$1:$J$1048576,9,0)</f>
        <v>环境设计</v>
      </c>
    </row>
    <row r="86" customFormat="false" ht="13.5" hidden="false" customHeight="false" outlineLevel="0" collapsed="false">
      <c r="A86" s="12" t="n">
        <v>85</v>
      </c>
      <c r="B86" s="12" t="e">
        <f aca="false">_xlfn.XLOOKUP(D86,[1]01考场A301!$C$1:$C$1048576,[1]01考场A301!$D$1:$D$1048576)</f>
        <v>#NAME?</v>
      </c>
      <c r="C86" s="13" t="s">
        <v>183</v>
      </c>
      <c r="D86" s="14" t="s">
        <v>184</v>
      </c>
      <c r="E86" s="12" t="n">
        <v>0</v>
      </c>
      <c r="F86" s="12" t="n">
        <v>202507001</v>
      </c>
      <c r="G86" s="15" t="s">
        <v>22</v>
      </c>
      <c r="H86" s="12"/>
      <c r="I86" s="16" t="e">
        <f aca="false">_xlfn.XLOOKUP(D86,[2]政府雇员1!$B$1:$B$1048576,[2]政府雇员1!$J$1:$J$1048576)</f>
        <v>#NAME?</v>
      </c>
    </row>
    <row r="87" customFormat="false" ht="13.5" hidden="false" customHeight="false" outlineLevel="0" collapsed="false">
      <c r="A87" s="12" t="n">
        <v>86</v>
      </c>
      <c r="B87" s="12" t="e">
        <f aca="false">_xlfn.XLOOKUP(D87,[1]01考场A301!$C$1:$C$1048576,[1]01考场A301!$D$1:$D$1048576)</f>
        <v>#NAME?</v>
      </c>
      <c r="C87" s="13" t="s">
        <v>185</v>
      </c>
      <c r="D87" s="14" t="s">
        <v>186</v>
      </c>
      <c r="E87" s="12" t="n">
        <v>0</v>
      </c>
      <c r="F87" s="12" t="n">
        <v>202507001</v>
      </c>
      <c r="G87" s="15" t="s">
        <v>22</v>
      </c>
      <c r="H87" s="12"/>
      <c r="I87" s="16" t="e">
        <f aca="false">_xlfn.XLOOKUP(D87,[2]政府雇员1!$B$1:$B$1048576,[2]政府雇员1!$J$1:$J$1048576)</f>
        <v>#NAME?</v>
      </c>
    </row>
    <row r="88" customFormat="false" ht="13.5" hidden="false" customHeight="false" outlineLevel="0" collapsed="false">
      <c r="A88" s="12" t="n">
        <v>87</v>
      </c>
      <c r="B88" s="12" t="e">
        <f aca="false">_xlfn.XLOOKUP(D88,[1]01考场A301!$C$1:$C$1048576,[1]01考场A301!$D$1:$D$1048576)</f>
        <v>#NAME?</v>
      </c>
      <c r="C88" s="13" t="s">
        <v>187</v>
      </c>
      <c r="D88" s="14" t="s">
        <v>188</v>
      </c>
      <c r="E88" s="12" t="n">
        <v>0</v>
      </c>
      <c r="F88" s="12" t="n">
        <v>202507001</v>
      </c>
      <c r="G88" s="15" t="s">
        <v>22</v>
      </c>
      <c r="H88" s="12"/>
      <c r="I88" s="16" t="e">
        <f aca="false">_xlfn.XLOOKUP(D88,[2]政府雇员1!$B$1:$B$1048576,[2]政府雇员1!$J$1:$J$1048576)</f>
        <v>#NAME?</v>
      </c>
    </row>
    <row r="89" customFormat="false" ht="13.5" hidden="false" customHeight="false" outlineLevel="0" collapsed="false">
      <c r="A89" s="12" t="n">
        <v>88</v>
      </c>
      <c r="B89" s="12" t="e">
        <f aca="false">_xlfn.XLOOKUP(D89,[1]01考场A301!$C$1:$C$1048576,[1]01考场A301!$D$1:$D$1048576)</f>
        <v>#NAME?</v>
      </c>
      <c r="C89" s="13" t="s">
        <v>189</v>
      </c>
      <c r="D89" s="14" t="s">
        <v>190</v>
      </c>
      <c r="E89" s="12" t="n">
        <v>0</v>
      </c>
      <c r="F89" s="12" t="n">
        <v>202507001</v>
      </c>
      <c r="G89" s="15" t="s">
        <v>22</v>
      </c>
      <c r="H89" s="12"/>
      <c r="I89" s="16" t="e">
        <f aca="false">_xlfn.XLOOKUP(D89,[2]政府雇员1!$B$1:$B$1048576,[2]政府雇员1!$J$1:$J$1048576)</f>
        <v>#NAME?</v>
      </c>
    </row>
    <row r="90" customFormat="false" ht="13.5" hidden="false" customHeight="false" outlineLevel="0" collapsed="false">
      <c r="A90" s="12" t="n">
        <v>89</v>
      </c>
      <c r="B90" s="12" t="e">
        <f aca="false">_xlfn.XLOOKUP(D90,[1]01考场A301!$C$1:$C$1048576,[1]01考场A301!$D$1:$D$1048576)</f>
        <v>#NAME?</v>
      </c>
      <c r="C90" s="13" t="s">
        <v>191</v>
      </c>
      <c r="D90" s="14" t="s">
        <v>192</v>
      </c>
      <c r="E90" s="12" t="n">
        <v>0</v>
      </c>
      <c r="F90" s="12" t="n">
        <v>202507001</v>
      </c>
      <c r="G90" s="15" t="s">
        <v>22</v>
      </c>
      <c r="H90" s="12"/>
      <c r="I90" s="16" t="e">
        <f aca="false">_xlfn.XLOOKUP(D90,[2]政府雇员1!$B$1:$B$1048576,[2]政府雇员1!$J$1:$J$1048576)</f>
        <v>#NAME?</v>
      </c>
    </row>
    <row r="91" customFormat="false" ht="13.5" hidden="false" customHeight="false" outlineLevel="0" collapsed="false">
      <c r="A91" s="12" t="n">
        <v>90</v>
      </c>
      <c r="B91" s="12" t="e">
        <f aca="false">_xlfn.XLOOKUP(D91,[1]01考场A301!$C$1:$C$1048576,[1]01考场A301!$D$1:$D$1048576)</f>
        <v>#NAME?</v>
      </c>
      <c r="C91" s="13" t="s">
        <v>193</v>
      </c>
      <c r="D91" s="14" t="s">
        <v>194</v>
      </c>
      <c r="E91" s="12" t="n">
        <v>0</v>
      </c>
      <c r="F91" s="12" t="n">
        <v>202507001</v>
      </c>
      <c r="G91" s="15" t="s">
        <v>22</v>
      </c>
      <c r="H91" s="12"/>
      <c r="I91" s="16" t="e">
        <f aca="false">_xlfn.XLOOKUP(D91,[2]政府雇员1!$B$1:$B$1048576,[2]政府雇员1!$J$1:$J$1048576)</f>
        <v>#NAME?</v>
      </c>
    </row>
    <row r="92" customFormat="false" ht="13.5" hidden="false" customHeight="false" outlineLevel="0" collapsed="false">
      <c r="A92" s="12" t="n">
        <v>91</v>
      </c>
      <c r="B92" s="12" t="e">
        <f aca="false">_xlfn.XLOOKUP(D92,[1]01考场A301!$C$1:$C$1048576,[1]01考场A301!$D$1:$D$1048576)</f>
        <v>#NAME?</v>
      </c>
      <c r="C92" s="13" t="s">
        <v>195</v>
      </c>
      <c r="D92" s="14" t="s">
        <v>196</v>
      </c>
      <c r="E92" s="12" t="n">
        <v>0</v>
      </c>
      <c r="F92" s="12" t="n">
        <v>202507001</v>
      </c>
      <c r="G92" s="15" t="s">
        <v>22</v>
      </c>
      <c r="H92" s="12"/>
      <c r="I92" s="16" t="e">
        <f aca="false">_xlfn.XLOOKUP(D92,[2]政府雇员1!$B$1:$B$1048576,[2]政府雇员1!$J$1:$J$1048576)</f>
        <v>#NAME?</v>
      </c>
    </row>
    <row r="93" customFormat="false" ht="13.5" hidden="false" customHeight="false" outlineLevel="0" collapsed="false">
      <c r="A93" s="12" t="n">
        <v>92</v>
      </c>
      <c r="B93" s="12" t="e">
        <f aca="false">_xlfn.XLOOKUP(D93,[1]01考场A301!$C$1:$C$1048576,[1]01考场A301!$D$1:$D$1048576)</f>
        <v>#NAME?</v>
      </c>
      <c r="C93" s="13" t="s">
        <v>197</v>
      </c>
      <c r="D93" s="14" t="s">
        <v>198</v>
      </c>
      <c r="E93" s="12" t="n">
        <v>0</v>
      </c>
      <c r="F93" s="12" t="n">
        <v>202507001</v>
      </c>
      <c r="G93" s="15" t="s">
        <v>22</v>
      </c>
      <c r="H93" s="12"/>
      <c r="I93" s="16" t="e">
        <f aca="false">_xlfn.XLOOKUP(D93,[2]政府雇员1!$B$1:$B$1048576,[2]政府雇员1!$J$1:$J$1048576)</f>
        <v>#NAME?</v>
      </c>
    </row>
    <row r="94" customFormat="false" ht="13.5" hidden="false" customHeight="false" outlineLevel="0" collapsed="false">
      <c r="A94" s="12" t="n">
        <v>93</v>
      </c>
      <c r="B94" s="12" t="e">
        <f aca="false">_xlfn.XLOOKUP(D94,[1]01考场A301!$C$1:$C$1048576,[1]01考场A301!$D$1:$D$1048576)</f>
        <v>#NAME?</v>
      </c>
      <c r="C94" s="13" t="s">
        <v>199</v>
      </c>
      <c r="D94" s="14" t="s">
        <v>200</v>
      </c>
      <c r="E94" s="12" t="n">
        <v>0</v>
      </c>
      <c r="F94" s="12" t="n">
        <v>202507001</v>
      </c>
      <c r="G94" s="15" t="s">
        <v>22</v>
      </c>
      <c r="H94" s="12"/>
      <c r="I94" s="16" t="e">
        <f aca="false">_xlfn.XLOOKUP(D94,[2]政府雇员1!$B$1:$B$1048576,[2]政府雇员1!$J$1:$J$1048576)</f>
        <v>#NAME?</v>
      </c>
    </row>
    <row r="95" customFormat="false" ht="13.5" hidden="false" customHeight="false" outlineLevel="0" collapsed="false">
      <c r="A95" s="12" t="n">
        <v>94</v>
      </c>
      <c r="B95" s="12" t="e">
        <f aca="false">_xlfn.XLOOKUP(D95,[1]01考场A301!$C$1:$C$1048576,[1]01考场A301!$D$1:$D$1048576)</f>
        <v>#NAME?</v>
      </c>
      <c r="C95" s="13" t="s">
        <v>201</v>
      </c>
      <c r="D95" s="14" t="s">
        <v>202</v>
      </c>
      <c r="E95" s="12" t="n">
        <v>0</v>
      </c>
      <c r="F95" s="12" t="n">
        <v>202507001</v>
      </c>
      <c r="G95" s="15" t="s">
        <v>22</v>
      </c>
      <c r="H95" s="12"/>
      <c r="I95" s="16" t="e">
        <f aca="false">_xlfn.XLOOKUP(D95,[2]政府雇员1!$B$1:$B$1048576,[2]政府雇员1!$J$1:$J$1048576)</f>
        <v>#NAME?</v>
      </c>
    </row>
    <row r="96" customFormat="false" ht="13.5" hidden="false" customHeight="false" outlineLevel="0" collapsed="false">
      <c r="A96" s="12" t="n">
        <v>95</v>
      </c>
      <c r="B96" s="12" t="e">
        <f aca="false">_xlfn.XLOOKUP(D96,[1]01考场A301!$C$1:$C$1048576,[1]01考场A301!$D$1:$D$1048576)</f>
        <v>#NAME?</v>
      </c>
      <c r="C96" s="13" t="s">
        <v>203</v>
      </c>
      <c r="D96" s="14" t="s">
        <v>204</v>
      </c>
      <c r="E96" s="12" t="n">
        <v>0</v>
      </c>
      <c r="F96" s="12" t="n">
        <v>202507001</v>
      </c>
      <c r="G96" s="15" t="s">
        <v>22</v>
      </c>
      <c r="H96" s="12"/>
      <c r="I96" s="16" t="e">
        <f aca="false">_xlfn.XLOOKUP(D96,[2]政府雇员1!$B$1:$B$1048576,[2]政府雇员1!$J$1:$J$1048576)</f>
        <v>#NAME?</v>
      </c>
    </row>
    <row r="97" customFormat="false" ht="13.5" hidden="false" customHeight="false" outlineLevel="0" collapsed="false">
      <c r="A97" s="12" t="n">
        <v>96</v>
      </c>
      <c r="B97" s="12" t="e">
        <f aca="false">_xlfn.XLOOKUP(D97,[1]01考场A301!$C$1:$C$1048576,[1]01考场A301!$D$1:$D$1048576)</f>
        <v>#NAME?</v>
      </c>
      <c r="C97" s="13" t="s">
        <v>205</v>
      </c>
      <c r="D97" s="14" t="s">
        <v>206</v>
      </c>
      <c r="E97" s="12" t="n">
        <v>0</v>
      </c>
      <c r="F97" s="12" t="n">
        <v>202507001</v>
      </c>
      <c r="G97" s="15" t="s">
        <v>22</v>
      </c>
      <c r="H97" s="12"/>
      <c r="I97" s="16" t="e">
        <f aca="false">_xlfn.XLOOKUP(D97,[2]政府雇员1!$B$1:$B$1048576,[2]政府雇员1!$J$1:$J$1048576)</f>
        <v>#NAME?</v>
      </c>
    </row>
    <row r="98" customFormat="false" ht="13.5" hidden="false" customHeight="false" outlineLevel="0" collapsed="false">
      <c r="A98" s="12" t="n">
        <v>97</v>
      </c>
      <c r="B98" s="12" t="e">
        <f aca="false">_xlfn.XLOOKUP(D98,[1]01考场A301!$C$1:$C$1048576,[1]01考场A301!$D$1:$D$1048576)</f>
        <v>#NAME?</v>
      </c>
      <c r="C98" s="13" t="s">
        <v>207</v>
      </c>
      <c r="D98" s="14" t="s">
        <v>208</v>
      </c>
      <c r="E98" s="12" t="n">
        <v>0</v>
      </c>
      <c r="F98" s="12" t="n">
        <v>202507001</v>
      </c>
      <c r="G98" s="15" t="s">
        <v>22</v>
      </c>
      <c r="H98" s="12"/>
      <c r="I98" s="16" t="e">
        <f aca="false">_xlfn.XLOOKUP(D98,[2]政府雇员1!$B$1:$B$1048576,[2]政府雇员1!$J$1:$J$1048576)</f>
        <v>#NAME?</v>
      </c>
    </row>
    <row r="99" customFormat="false" ht="13.5" hidden="false" customHeight="false" outlineLevel="0" collapsed="false">
      <c r="A99" s="12" t="n">
        <v>98</v>
      </c>
      <c r="B99" s="12" t="e">
        <f aca="false">_xlfn.XLOOKUP(D99,[1]01考场A301!$C$1:$C$1048576,[1]01考场A301!$D$1:$D$1048576)</f>
        <v>#NAME?</v>
      </c>
      <c r="C99" s="13" t="s">
        <v>209</v>
      </c>
      <c r="D99" s="14" t="s">
        <v>210</v>
      </c>
      <c r="E99" s="12" t="n">
        <v>0</v>
      </c>
      <c r="F99" s="12" t="n">
        <v>202507001</v>
      </c>
      <c r="G99" s="15" t="s">
        <v>22</v>
      </c>
      <c r="H99" s="12"/>
      <c r="I99" s="16" t="e">
        <f aca="false">_xlfn.XLOOKUP(D99,[2]政府雇员1!$B$1:$B$1048576,[2]政府雇员1!$J$1:$J$1048576)</f>
        <v>#NAME?</v>
      </c>
    </row>
    <row r="100" customFormat="false" ht="13.5" hidden="false" customHeight="false" outlineLevel="0" collapsed="false">
      <c r="A100" s="12" t="n">
        <v>99</v>
      </c>
      <c r="B100" s="12" t="e">
        <f aca="false">_xlfn.XLOOKUP(D100,[1]01考场A301!$C$1:$C$1048576,[1]01考场A301!$D$1:$D$1048576)</f>
        <v>#NAME?</v>
      </c>
      <c r="C100" s="13" t="s">
        <v>211</v>
      </c>
      <c r="D100" s="14" t="s">
        <v>212</v>
      </c>
      <c r="E100" s="12" t="n">
        <v>0</v>
      </c>
      <c r="F100" s="12" t="n">
        <v>202507001</v>
      </c>
      <c r="G100" s="15" t="s">
        <v>22</v>
      </c>
      <c r="H100" s="12"/>
      <c r="I100" s="16" t="e">
        <f aca="false">_xlfn.XLOOKUP(D100,[2]政府雇员1!$B$1:$B$1048576,[2]政府雇员1!$J$1:$J$1048576)</f>
        <v>#NAME?</v>
      </c>
    </row>
    <row r="101" customFormat="false" ht="13.5" hidden="false" customHeight="false" outlineLevel="0" collapsed="false">
      <c r="A101" s="12" t="n">
        <v>100</v>
      </c>
      <c r="B101" s="12" t="e">
        <f aca="false">_xlfn.XLOOKUP(D101,[1]01考场A301!$C$1:$C$1048576,[1]01考场A301!$D$1:$D$1048576)</f>
        <v>#NAME?</v>
      </c>
      <c r="C101" s="13" t="s">
        <v>213</v>
      </c>
      <c r="D101" s="14" t="s">
        <v>214</v>
      </c>
      <c r="E101" s="12" t="n">
        <v>0</v>
      </c>
      <c r="F101" s="12" t="n">
        <v>202507001</v>
      </c>
      <c r="G101" s="15" t="s">
        <v>22</v>
      </c>
      <c r="H101" s="12"/>
      <c r="I101" s="16" t="e">
        <f aca="false">_xlfn.XLOOKUP(D101,[2]政府雇员1!$B$1:$B$1048576,[2]政府雇员1!$J$1:$J$1048576)</f>
        <v>#NAME?</v>
      </c>
    </row>
    <row r="102" customFormat="false" ht="13.5" hidden="false" customHeight="false" outlineLevel="0" collapsed="false">
      <c r="A102" s="12" t="n">
        <v>101</v>
      </c>
      <c r="B102" s="12" t="e">
        <f aca="false">_xlfn.XLOOKUP(D102,[1]01考场A301!$C$1:$C$1048576,[1]01考场A301!$D$1:$D$1048576)</f>
        <v>#NAME?</v>
      </c>
      <c r="C102" s="13" t="s">
        <v>215</v>
      </c>
      <c r="D102" s="14" t="s">
        <v>216</v>
      </c>
      <c r="E102" s="12" t="n">
        <v>0</v>
      </c>
      <c r="F102" s="12" t="n">
        <v>202507001</v>
      </c>
      <c r="G102" s="15" t="s">
        <v>22</v>
      </c>
      <c r="H102" s="12"/>
      <c r="I102" s="16" t="e">
        <f aca="false">_xlfn.XLOOKUP(D102,[2]政府雇员1!$B$1:$B$1048576,[2]政府雇员1!$J$1:$J$1048576)</f>
        <v>#NAME?</v>
      </c>
    </row>
    <row r="103" customFormat="false" ht="13.5" hidden="false" customHeight="false" outlineLevel="0" collapsed="false">
      <c r="A103" s="12" t="n">
        <v>102</v>
      </c>
      <c r="B103" s="12" t="e">
        <f aca="false">_xlfn.XLOOKUP(D103,[1]01考场A301!$C$1:$C$1048576,[1]01考场A301!$D$1:$D$1048576)</f>
        <v>#NAME?</v>
      </c>
      <c r="C103" s="13" t="s">
        <v>217</v>
      </c>
      <c r="D103" s="14" t="s">
        <v>218</v>
      </c>
      <c r="E103" s="12" t="n">
        <v>0</v>
      </c>
      <c r="F103" s="12" t="n">
        <v>202507001</v>
      </c>
      <c r="G103" s="15" t="s">
        <v>22</v>
      </c>
      <c r="H103" s="12"/>
      <c r="I103" s="16" t="e">
        <f aca="false">_xlfn.XLOOKUP(D103,[2]政府雇员1!$B$1:$B$1048576,[2]政府雇员1!$J$1:$J$1048576)</f>
        <v>#NAME?</v>
      </c>
    </row>
    <row r="104" customFormat="false" ht="13.5" hidden="false" customHeight="false" outlineLevel="0" collapsed="false">
      <c r="A104" s="12" t="n">
        <v>103</v>
      </c>
      <c r="B104" s="12" t="e">
        <f aca="false">_xlfn.XLOOKUP(D104,[1]01考场A301!$C$1:$C$1048576,[1]01考场A301!$D$1:$D$1048576)</f>
        <v>#NAME?</v>
      </c>
      <c r="C104" s="13" t="s">
        <v>219</v>
      </c>
      <c r="D104" s="14" t="s">
        <v>220</v>
      </c>
      <c r="E104" s="12" t="n">
        <v>0</v>
      </c>
      <c r="F104" s="12" t="n">
        <v>202507001</v>
      </c>
      <c r="G104" s="15" t="s">
        <v>22</v>
      </c>
      <c r="H104" s="12"/>
      <c r="I104" s="16" t="e">
        <f aca="false">_xlfn.XLOOKUP(D104,[2]政府雇员1!$B$1:$B$1048576,[2]政府雇员1!$J$1:$J$1048576)</f>
        <v>#NAME?</v>
      </c>
    </row>
    <row r="105" customFormat="false" ht="13.5" hidden="false" customHeight="false" outlineLevel="0" collapsed="false">
      <c r="A105" s="12" t="n">
        <v>104</v>
      </c>
      <c r="B105" s="12" t="e">
        <f aca="false">_xlfn.XLOOKUP(D105,[1]01考场A301!$C$1:$C$1048576,[1]01考场A301!$D$1:$D$1048576)</f>
        <v>#NAME?</v>
      </c>
      <c r="C105" s="13" t="s">
        <v>221</v>
      </c>
      <c r="D105" s="14" t="s">
        <v>222</v>
      </c>
      <c r="E105" s="12" t="n">
        <v>0</v>
      </c>
      <c r="F105" s="12" t="n">
        <v>202507001</v>
      </c>
      <c r="G105" s="15" t="s">
        <v>22</v>
      </c>
      <c r="H105" s="12"/>
      <c r="I105" s="16" t="e">
        <f aca="false">_xlfn.XLOOKUP(D105,[2]政府雇员1!$B$1:$B$1048576,[2]政府雇员1!$J$1:$J$1048576)</f>
        <v>#NAME?</v>
      </c>
    </row>
    <row r="106" customFormat="false" ht="13.5" hidden="false" customHeight="false" outlineLevel="0" collapsed="false">
      <c r="A106" s="12" t="n">
        <v>105</v>
      </c>
      <c r="B106" s="12" t="e">
        <f aca="false">_xlfn.XLOOKUP(D106,[1]01考场A301!$C$1:$C$1048576,[1]01考场A301!$D$1:$D$1048576)</f>
        <v>#NAME?</v>
      </c>
      <c r="C106" s="13" t="s">
        <v>223</v>
      </c>
      <c r="D106" s="14" t="s">
        <v>224</v>
      </c>
      <c r="E106" s="12" t="n">
        <v>0</v>
      </c>
      <c r="F106" s="12" t="n">
        <v>202507001</v>
      </c>
      <c r="G106" s="15" t="s">
        <v>22</v>
      </c>
      <c r="H106" s="12"/>
      <c r="I106" s="16" t="e">
        <f aca="false">_xlfn.XLOOKUP(D106,[2]政府雇员1!$B$1:$B$1048576,[2]政府雇员1!$J$1:$J$1048576)</f>
        <v>#NAME?</v>
      </c>
    </row>
    <row r="107" customFormat="false" ht="13.5" hidden="false" customHeight="false" outlineLevel="0" collapsed="false">
      <c r="A107" s="12" t="n">
        <v>106</v>
      </c>
      <c r="B107" s="12" t="e">
        <f aca="false">_xlfn.XLOOKUP(D107,[1]01考场A301!$C$1:$C$1048576,[1]01考场A301!$D$1:$D$1048576)</f>
        <v>#NAME?</v>
      </c>
      <c r="C107" s="13" t="s">
        <v>225</v>
      </c>
      <c r="D107" s="14" t="s">
        <v>226</v>
      </c>
      <c r="E107" s="12" t="n">
        <v>0</v>
      </c>
      <c r="F107" s="12" t="n">
        <v>202507001</v>
      </c>
      <c r="G107" s="15" t="s">
        <v>22</v>
      </c>
      <c r="H107" s="12"/>
      <c r="I107" s="16" t="e">
        <f aca="false">_xlfn.XLOOKUP(D107,[2]政府雇员1!$B$1:$B$1048576,[2]政府雇员1!$J$1:$J$1048576)</f>
        <v>#NAME?</v>
      </c>
    </row>
    <row r="108" customFormat="false" ht="13.5" hidden="false" customHeight="false" outlineLevel="0" collapsed="false">
      <c r="A108" s="12" t="n">
        <v>107</v>
      </c>
      <c r="B108" s="12" t="e">
        <f aca="false">_xlfn.XLOOKUP(D108,[1]01考场A301!$C$1:$C$1048576,[1]01考场A301!$D$1:$D$1048576)</f>
        <v>#NAME?</v>
      </c>
      <c r="C108" s="13" t="s">
        <v>227</v>
      </c>
      <c r="D108" s="14" t="s">
        <v>228</v>
      </c>
      <c r="E108" s="12" t="n">
        <v>0</v>
      </c>
      <c r="F108" s="12" t="n">
        <v>202507001</v>
      </c>
      <c r="G108" s="15" t="s">
        <v>22</v>
      </c>
      <c r="H108" s="12"/>
      <c r="I108" s="16" t="e">
        <f aca="false">_xlfn.XLOOKUP(D108,[2]政府雇员1!$B$1:$B$1048576,[2]政府雇员1!$J$1:$J$1048576)</f>
        <v>#NAME?</v>
      </c>
    </row>
    <row r="109" customFormat="false" ht="13.5" hidden="false" customHeight="false" outlineLevel="0" collapsed="false">
      <c r="A109" s="12" t="n">
        <v>108</v>
      </c>
      <c r="B109" s="12" t="e">
        <f aca="false">_xlfn.XLOOKUP(D109,[1]01考场A301!$C$1:$C$1048576,[1]01考场A301!$D$1:$D$1048576)</f>
        <v>#NAME?</v>
      </c>
      <c r="C109" s="13" t="s">
        <v>229</v>
      </c>
      <c r="D109" s="14" t="s">
        <v>230</v>
      </c>
      <c r="E109" s="12" t="n">
        <v>0</v>
      </c>
      <c r="F109" s="12" t="n">
        <v>202507001</v>
      </c>
      <c r="G109" s="15" t="s">
        <v>22</v>
      </c>
      <c r="H109" s="12"/>
      <c r="I109" s="16" t="e">
        <f aca="false">_xlfn.XLOOKUP(D109,[2]政府雇员1!$B$1:$B$1048576,[2]政府雇员1!$J$1:$J$1048576)</f>
        <v>#NAME?</v>
      </c>
    </row>
    <row r="110" customFormat="false" ht="13.5" hidden="false" customHeight="false" outlineLevel="0" collapsed="false">
      <c r="A110" s="12" t="n">
        <v>109</v>
      </c>
      <c r="B110" s="12" t="e">
        <f aca="false">_xlfn.XLOOKUP(D110,[1]01考场A301!$C$1:$C$1048576,[1]01考场A301!$D$1:$D$1048576)</f>
        <v>#NAME?</v>
      </c>
      <c r="C110" s="13" t="s">
        <v>231</v>
      </c>
      <c r="D110" s="14" t="s">
        <v>232</v>
      </c>
      <c r="E110" s="12" t="n">
        <v>0</v>
      </c>
      <c r="F110" s="12" t="n">
        <v>202507001</v>
      </c>
      <c r="G110" s="15" t="s">
        <v>22</v>
      </c>
      <c r="H110" s="12"/>
      <c r="I110" s="16" t="e">
        <f aca="false">_xlfn.XLOOKUP(D110,[2]政府雇员1!$B$1:$B$1048576,[2]政府雇员1!$J$1:$J$1048576)</f>
        <v>#NAME?</v>
      </c>
    </row>
    <row r="111" customFormat="false" ht="13.5" hidden="false" customHeight="false" outlineLevel="0" collapsed="false">
      <c r="A111" s="12" t="n">
        <v>110</v>
      </c>
      <c r="B111" s="12" t="e">
        <f aca="false">_xlfn.XLOOKUP(D111,[1]01考场A301!$C$1:$C$1048576,[1]01考场A301!$D$1:$D$1048576)</f>
        <v>#NAME?</v>
      </c>
      <c r="C111" s="13" t="s">
        <v>233</v>
      </c>
      <c r="D111" s="14" t="s">
        <v>234</v>
      </c>
      <c r="E111" s="12" t="n">
        <v>0</v>
      </c>
      <c r="F111" s="12" t="n">
        <v>202507001</v>
      </c>
      <c r="G111" s="15" t="s">
        <v>22</v>
      </c>
      <c r="H111" s="12"/>
      <c r="I111" s="16" t="e">
        <f aca="false">_xlfn.XLOOKUP(D111,[2]政府雇员1!$B$1:$B$1048576,[2]政府雇员1!$J$1:$J$1048576)</f>
        <v>#NAME?</v>
      </c>
    </row>
    <row r="112" customFormat="false" ht="13.5" hidden="false" customHeight="false" outlineLevel="0" collapsed="false">
      <c r="A112" s="12" t="n">
        <v>111</v>
      </c>
      <c r="B112" s="12" t="e">
        <f aca="false">_xlfn.XLOOKUP(D112,[1]01考场A301!$C$1:$C$1048576,[1]01考场A301!$D$1:$D$1048576)</f>
        <v>#NAME?</v>
      </c>
      <c r="C112" s="13" t="s">
        <v>235</v>
      </c>
      <c r="D112" s="14" t="s">
        <v>236</v>
      </c>
      <c r="E112" s="12" t="n">
        <v>0</v>
      </c>
      <c r="F112" s="12" t="n">
        <v>202507001</v>
      </c>
      <c r="G112" s="15" t="s">
        <v>22</v>
      </c>
      <c r="H112" s="12"/>
      <c r="I112" s="16" t="e">
        <f aca="false">_xlfn.XLOOKUP(D112,[2]政府雇员1!$B$1:$B$1048576,[2]政府雇员1!$J$1:$J$1048576)</f>
        <v>#NAME?</v>
      </c>
    </row>
    <row r="113" customFormat="false" ht="13.5" hidden="false" customHeight="false" outlineLevel="0" collapsed="false">
      <c r="A113" s="12" t="n">
        <v>112</v>
      </c>
      <c r="B113" s="12" t="e">
        <f aca="false">_xlfn.XLOOKUP(D113,[1]01考场A301!$C$1:$C$1048576,[1]01考场A301!$D$1:$D$1048576)</f>
        <v>#NAME?</v>
      </c>
      <c r="C113" s="13" t="s">
        <v>237</v>
      </c>
      <c r="D113" s="14" t="s">
        <v>238</v>
      </c>
      <c r="E113" s="12" t="n">
        <v>0</v>
      </c>
      <c r="F113" s="12" t="n">
        <v>202507001</v>
      </c>
      <c r="G113" s="15" t="s">
        <v>22</v>
      </c>
      <c r="H113" s="12"/>
      <c r="I113" s="16" t="e">
        <f aca="false">_xlfn.XLOOKUP(D113,[2]政府雇员1!$B$1:$B$1048576,[2]政府雇员1!$J$1:$J$1048576)</f>
        <v>#NAME?</v>
      </c>
    </row>
    <row r="114" customFormat="false" ht="13.5" hidden="false" customHeight="false" outlineLevel="0" collapsed="false">
      <c r="A114" s="12" t="n">
        <v>113</v>
      </c>
      <c r="B114" s="12" t="e">
        <f aca="false">_xlfn.XLOOKUP(D114,[1]01考场A301!$C$1:$C$1048576,[1]01考场A301!$D$1:$D$1048576)</f>
        <v>#NAME?</v>
      </c>
      <c r="C114" s="13" t="s">
        <v>239</v>
      </c>
      <c r="D114" s="14" t="s">
        <v>240</v>
      </c>
      <c r="E114" s="12" t="n">
        <v>0</v>
      </c>
      <c r="F114" s="12" t="n">
        <v>202507001</v>
      </c>
      <c r="G114" s="15" t="s">
        <v>22</v>
      </c>
      <c r="H114" s="12"/>
      <c r="I114" s="16" t="e">
        <f aca="false">_xlfn.XLOOKUP(D114,[2]政府雇员1!$B$1:$B$1048576,[2]政府雇员1!$J$1:$J$1048576)</f>
        <v>#NAME?</v>
      </c>
    </row>
    <row r="115" customFormat="false" ht="13.5" hidden="false" customHeight="false" outlineLevel="0" collapsed="false">
      <c r="A115" s="12" t="n">
        <v>114</v>
      </c>
      <c r="B115" s="12" t="e">
        <f aca="false">_xlfn.XLOOKUP(D115,[1]01考场A301!$C$1:$C$1048576,[1]01考场A301!$D$1:$D$1048576)</f>
        <v>#NAME?</v>
      </c>
      <c r="C115" s="13" t="s">
        <v>241</v>
      </c>
      <c r="D115" s="14" t="s">
        <v>242</v>
      </c>
      <c r="E115" s="12" t="n">
        <v>0</v>
      </c>
      <c r="F115" s="12" t="n">
        <v>202507001</v>
      </c>
      <c r="G115" s="15" t="s">
        <v>22</v>
      </c>
      <c r="H115" s="12"/>
      <c r="I115" s="16" t="e">
        <f aca="false">_xlfn.XLOOKUP(D115,[2]政府雇员1!$B$1:$B$1048576,[2]政府雇员1!$J$1:$J$1048576)</f>
        <v>#NAME?</v>
      </c>
    </row>
    <row r="116" customFormat="false" ht="13.5" hidden="false" customHeight="false" outlineLevel="0" collapsed="false">
      <c r="A116" s="12" t="n">
        <v>115</v>
      </c>
      <c r="B116" s="12" t="e">
        <f aca="false">_xlfn.XLOOKUP(D116,[1]01考场A301!$C$1:$C$1048576,[1]01考场A301!$D$1:$D$1048576)</f>
        <v>#NAME?</v>
      </c>
      <c r="C116" s="13" t="s">
        <v>243</v>
      </c>
      <c r="D116" s="14" t="s">
        <v>244</v>
      </c>
      <c r="E116" s="12" t="n">
        <v>0</v>
      </c>
      <c r="F116" s="12" t="n">
        <v>202507001</v>
      </c>
      <c r="G116" s="15" t="s">
        <v>22</v>
      </c>
      <c r="H116" s="12"/>
      <c r="I116" s="16" t="e">
        <f aca="false">_xlfn.XLOOKUP(D116,[2]政府雇员1!$B$1:$B$1048576,[2]政府雇员1!$J$1:$J$1048576)</f>
        <v>#NAME?</v>
      </c>
    </row>
    <row r="117" customFormat="false" ht="13.5" hidden="false" customHeight="false" outlineLevel="0" collapsed="false">
      <c r="A117" s="12" t="n">
        <v>116</v>
      </c>
      <c r="B117" s="12" t="e">
        <f aca="false">_xlfn.XLOOKUP(D117,[1]01考场A301!$C$1:$C$1048576,[1]01考场A301!$D$1:$D$1048576)</f>
        <v>#NAME?</v>
      </c>
      <c r="C117" s="13" t="s">
        <v>245</v>
      </c>
      <c r="D117" s="14" t="s">
        <v>246</v>
      </c>
      <c r="E117" s="12" t="n">
        <v>0</v>
      </c>
      <c r="F117" s="12" t="n">
        <v>202507001</v>
      </c>
      <c r="G117" s="15" t="s">
        <v>22</v>
      </c>
      <c r="H117" s="12"/>
      <c r="I117" s="16" t="e">
        <f aca="false">_xlfn.XLOOKUP(D117,[2]政府雇员1!$B$1:$B$1048576,[2]政府雇员1!$J$1:$J$1048576)</f>
        <v>#NAME?</v>
      </c>
    </row>
    <row r="118" customFormat="false" ht="13.5" hidden="false" customHeight="false" outlineLevel="0" collapsed="false">
      <c r="A118" s="12" t="n">
        <v>117</v>
      </c>
      <c r="B118" s="12" t="e">
        <f aca="false">_xlfn.XLOOKUP(D118,[1]01考场A301!$C$1:$C$1048576,[1]01考场A301!$D$1:$D$1048576)</f>
        <v>#NAME?</v>
      </c>
      <c r="C118" s="13" t="s">
        <v>247</v>
      </c>
      <c r="D118" s="14" t="s">
        <v>248</v>
      </c>
      <c r="E118" s="12" t="n">
        <v>0</v>
      </c>
      <c r="F118" s="12" t="n">
        <v>202507001</v>
      </c>
      <c r="G118" s="15" t="s">
        <v>22</v>
      </c>
      <c r="H118" s="12"/>
      <c r="I118" s="16" t="e">
        <f aca="false">_xlfn.XLOOKUP(D118,[2]政府雇员1!$B$1:$B$1048576,[2]政府雇员1!$J$1:$J$1048576)</f>
        <v>#NAME?</v>
      </c>
    </row>
    <row r="119" customFormat="false" ht="13.5" hidden="false" customHeight="false" outlineLevel="0" collapsed="false">
      <c r="A119" s="12" t="n">
        <v>118</v>
      </c>
      <c r="B119" s="12" t="e">
        <f aca="false">_xlfn.XLOOKUP(D119,[1]01考场A301!$C$1:$C$1048576,[1]01考场A301!$D$1:$D$1048576)</f>
        <v>#NAME?</v>
      </c>
      <c r="C119" s="13" t="s">
        <v>249</v>
      </c>
      <c r="D119" s="14" t="s">
        <v>250</v>
      </c>
      <c r="E119" s="12" t="n">
        <v>0</v>
      </c>
      <c r="F119" s="12" t="n">
        <v>202507001</v>
      </c>
      <c r="G119" s="15" t="s">
        <v>22</v>
      </c>
      <c r="H119" s="12"/>
      <c r="I119" s="16" t="e">
        <f aca="false">_xlfn.XLOOKUP(D119,[2]政府雇员1!$B$1:$B$1048576,[2]政府雇员1!$J$1:$J$1048576)</f>
        <v>#NAME?</v>
      </c>
    </row>
    <row r="120" customFormat="false" ht="13.5" hidden="false" customHeight="false" outlineLevel="0" collapsed="false">
      <c r="A120" s="12" t="n">
        <v>119</v>
      </c>
      <c r="B120" s="12" t="e">
        <f aca="false">_xlfn.XLOOKUP(D120,[1]01考场A301!$C$1:$C$1048576,[1]01考场A301!$D$1:$D$1048576)</f>
        <v>#NAME?</v>
      </c>
      <c r="C120" s="13" t="s">
        <v>251</v>
      </c>
      <c r="D120" s="14" t="s">
        <v>252</v>
      </c>
      <c r="E120" s="12" t="n">
        <v>0</v>
      </c>
      <c r="F120" s="12" t="n">
        <v>202507001</v>
      </c>
      <c r="G120" s="15" t="s">
        <v>22</v>
      </c>
      <c r="H120" s="12"/>
      <c r="I120" s="16" t="e">
        <f aca="false">_xlfn.XLOOKUP(D120,[2]政府雇员1!$B$1:$B$1048576,[2]政府雇员1!$J$1:$J$1048576)</f>
        <v>#NAME?</v>
      </c>
    </row>
    <row r="121" customFormat="false" ht="13.5" hidden="false" customHeight="false" outlineLevel="0" collapsed="false">
      <c r="A121" s="12" t="n">
        <v>120</v>
      </c>
      <c r="B121" s="12" t="e">
        <f aca="false">_xlfn.XLOOKUP(D121,[1]01考场A301!$C$1:$C$1048576,[1]01考场A301!$D$1:$D$1048576)</f>
        <v>#NAME?</v>
      </c>
      <c r="C121" s="13" t="s">
        <v>253</v>
      </c>
      <c r="D121" s="14" t="s">
        <v>254</v>
      </c>
      <c r="E121" s="12" t="n">
        <v>0</v>
      </c>
      <c r="F121" s="12" t="n">
        <v>202507001</v>
      </c>
      <c r="G121" s="15" t="s">
        <v>22</v>
      </c>
      <c r="H121" s="12"/>
      <c r="I121" s="16" t="e">
        <f aca="false">_xlfn.XLOOKUP(D121,[2]政府雇员1!$B$1:$B$1048576,[2]政府雇员1!$J$1:$J$1048576)</f>
        <v>#NAME?</v>
      </c>
    </row>
    <row r="122" customFormat="false" ht="13.5" hidden="false" customHeight="false" outlineLevel="0" collapsed="false">
      <c r="A122" s="12" t="n">
        <v>121</v>
      </c>
      <c r="B122" s="12" t="e">
        <f aca="false">_xlfn.XLOOKUP(D122,[1]01考场A301!$C$1:$C$1048576,[1]01考场A301!$D$1:$D$1048576)</f>
        <v>#NAME?</v>
      </c>
      <c r="C122" s="13" t="s">
        <v>255</v>
      </c>
      <c r="D122" s="14" t="s">
        <v>256</v>
      </c>
      <c r="E122" s="12" t="n">
        <v>0</v>
      </c>
      <c r="F122" s="12" t="n">
        <v>202507001</v>
      </c>
      <c r="G122" s="15" t="s">
        <v>22</v>
      </c>
      <c r="H122" s="12"/>
      <c r="I122" s="16" t="e">
        <f aca="false">_xlfn.XLOOKUP(D122,[2]政府雇员1!$B$1:$B$1048576,[2]政府雇员1!$J$1:$J$1048576)</f>
        <v>#NAME?</v>
      </c>
    </row>
    <row r="123" customFormat="false" ht="13.5" hidden="false" customHeight="false" outlineLevel="0" collapsed="false">
      <c r="A123" s="12" t="n">
        <v>122</v>
      </c>
      <c r="B123" s="12" t="e">
        <f aca="false">_xlfn.XLOOKUP(D123,[1]01考场A301!$C$1:$C$1048576,[1]01考场A301!$D$1:$D$1048576)</f>
        <v>#NAME?</v>
      </c>
      <c r="C123" s="13" t="s">
        <v>257</v>
      </c>
      <c r="D123" s="14" t="s">
        <v>258</v>
      </c>
      <c r="E123" s="12" t="n">
        <v>0</v>
      </c>
      <c r="F123" s="12" t="n">
        <v>202507001</v>
      </c>
      <c r="G123" s="15" t="s">
        <v>22</v>
      </c>
      <c r="H123" s="12"/>
      <c r="I123" s="16" t="e">
        <f aca="false">_xlfn.XLOOKUP(D123,[2]政府雇员1!$B$1:$B$1048576,[2]政府雇员1!$J$1:$J$1048576)</f>
        <v>#NAME?</v>
      </c>
    </row>
    <row r="124" customFormat="false" ht="13.5" hidden="false" customHeight="false" outlineLevel="0" collapsed="false">
      <c r="A124" s="12" t="n">
        <v>123</v>
      </c>
      <c r="B124" s="12" t="e">
        <f aca="false">_xlfn.XLOOKUP(D124,[1]01考场A301!$C$1:$C$1048576,[1]01考场A301!$D$1:$D$1048576)</f>
        <v>#NAME?</v>
      </c>
      <c r="C124" s="13" t="s">
        <v>259</v>
      </c>
      <c r="D124" s="14" t="s">
        <v>260</v>
      </c>
      <c r="E124" s="12" t="n">
        <v>0</v>
      </c>
      <c r="F124" s="12" t="n">
        <v>202507001</v>
      </c>
      <c r="G124" s="15" t="s">
        <v>22</v>
      </c>
      <c r="H124" s="12"/>
      <c r="I124" s="16" t="e">
        <f aca="false">_xlfn.XLOOKUP(D124,[2]政府雇员1!$B$1:$B$1048576,[2]政府雇员1!$J$1:$J$1048576)</f>
        <v>#NAME?</v>
      </c>
    </row>
    <row r="125" customFormat="false" ht="13.5" hidden="false" customHeight="false" outlineLevel="0" collapsed="false">
      <c r="A125" s="12" t="n">
        <v>124</v>
      </c>
      <c r="B125" s="12" t="e">
        <f aca="false">_xlfn.XLOOKUP(D125,[1]01考场A301!$C$1:$C$1048576,[1]01考场A301!$D$1:$D$1048576)</f>
        <v>#NAME?</v>
      </c>
      <c r="C125" s="13" t="s">
        <v>261</v>
      </c>
      <c r="D125" s="14" t="s">
        <v>262</v>
      </c>
      <c r="E125" s="12" t="n">
        <v>0</v>
      </c>
      <c r="F125" s="12" t="n">
        <v>202507001</v>
      </c>
      <c r="G125" s="15" t="s">
        <v>22</v>
      </c>
      <c r="H125" s="12"/>
      <c r="I125" s="16" t="e">
        <f aca="false">_xlfn.XLOOKUP(D125,[2]政府雇员1!$B$1:$B$1048576,[2]政府雇员1!$J$1:$J$1048576)</f>
        <v>#NAME?</v>
      </c>
    </row>
    <row r="126" customFormat="false" ht="13.5" hidden="false" customHeight="false" outlineLevel="0" collapsed="false">
      <c r="A126" s="12" t="n">
        <v>125</v>
      </c>
      <c r="B126" s="12" t="e">
        <f aca="false">_xlfn.XLOOKUP(D126,[1]01考场A301!$C$1:$C$1048576,[1]01考场A301!$D$1:$D$1048576)</f>
        <v>#NAME?</v>
      </c>
      <c r="C126" s="13" t="s">
        <v>263</v>
      </c>
      <c r="D126" s="14" t="s">
        <v>264</v>
      </c>
      <c r="E126" s="12" t="n">
        <v>0</v>
      </c>
      <c r="F126" s="12" t="n">
        <v>202507001</v>
      </c>
      <c r="G126" s="15" t="s">
        <v>22</v>
      </c>
      <c r="H126" s="12"/>
      <c r="I126" s="16" t="e">
        <f aca="false">_xlfn.XLOOKUP(D126,[2]政府雇员1!$B$1:$B$1048576,[2]政府雇员1!$J$1:$J$1048576)</f>
        <v>#NAME?</v>
      </c>
    </row>
    <row r="127" customFormat="false" ht="13.5" hidden="false" customHeight="false" outlineLevel="0" collapsed="false">
      <c r="A127" s="12" t="n">
        <v>126</v>
      </c>
      <c r="B127" s="12" t="e">
        <f aca="false">_xlfn.XLOOKUP(D127,[1]01考场A301!$C$1:$C$1048576,[1]01考场A301!$D$1:$D$1048576)</f>
        <v>#NAME?</v>
      </c>
      <c r="C127" s="13" t="s">
        <v>265</v>
      </c>
      <c r="D127" s="14" t="s">
        <v>266</v>
      </c>
      <c r="E127" s="12" t="n">
        <v>0</v>
      </c>
      <c r="F127" s="12" t="n">
        <v>202507001</v>
      </c>
      <c r="G127" s="15" t="s">
        <v>22</v>
      </c>
      <c r="H127" s="12"/>
      <c r="I127" s="16" t="e">
        <f aca="false">_xlfn.XLOOKUP(D127,[2]政府雇员1!$B$1:$B$1048576,[2]政府雇员1!$J$1:$J$1048576)</f>
        <v>#NAME?</v>
      </c>
    </row>
    <row r="128" customFormat="false" ht="13.5" hidden="false" customHeight="false" outlineLevel="0" collapsed="false">
      <c r="A128" s="12" t="n">
        <v>127</v>
      </c>
      <c r="B128" s="12" t="e">
        <f aca="false">_xlfn.XLOOKUP(D128,[1]01考场A301!$C$1:$C$1048576,[1]01考场A301!$D$1:$D$1048576)</f>
        <v>#NAME?</v>
      </c>
      <c r="C128" s="13" t="s">
        <v>267</v>
      </c>
      <c r="D128" s="14" t="s">
        <v>268</v>
      </c>
      <c r="E128" s="12" t="n">
        <v>0</v>
      </c>
      <c r="F128" s="12" t="n">
        <v>202507001</v>
      </c>
      <c r="G128" s="15" t="s">
        <v>22</v>
      </c>
      <c r="H128" s="12"/>
      <c r="I128" s="16" t="e">
        <f aca="false">_xlfn.XLOOKUP(D128,[2]政府雇员1!$B$1:$B$1048576,[2]政府雇员1!$J$1:$J$1048576)</f>
        <v>#NAME?</v>
      </c>
    </row>
    <row r="129" customFormat="false" ht="13.5" hidden="false" customHeight="false" outlineLevel="0" collapsed="false">
      <c r="A129" s="12" t="n">
        <v>128</v>
      </c>
      <c r="B129" s="12" t="e">
        <f aca="false">_xlfn.XLOOKUP(D129,[1]01考场A301!$C$1:$C$1048576,[1]01考场A301!$D$1:$D$1048576)</f>
        <v>#NAME?</v>
      </c>
      <c r="C129" s="13" t="s">
        <v>269</v>
      </c>
      <c r="D129" s="14" t="s">
        <v>270</v>
      </c>
      <c r="E129" s="12" t="n">
        <v>0</v>
      </c>
      <c r="F129" s="12" t="n">
        <v>202507001</v>
      </c>
      <c r="G129" s="15" t="s">
        <v>22</v>
      </c>
      <c r="H129" s="12"/>
      <c r="I129" s="16" t="e">
        <f aca="false">_xlfn.XLOOKUP(D129,[2]政府雇员1!$B$1:$B$1048576,[2]政府雇员1!$J$1:$J$1048576)</f>
        <v>#NAME?</v>
      </c>
    </row>
    <row r="130" customFormat="false" ht="13.5" hidden="false" customHeight="false" outlineLevel="0" collapsed="false">
      <c r="A130" s="12" t="n">
        <v>129</v>
      </c>
      <c r="B130" s="12" t="e">
        <f aca="false">_xlfn.XLOOKUP(D130,[1]01考场A301!$C$1:$C$1048576,[1]01考场A301!$D$1:$D$1048576)</f>
        <v>#NAME?</v>
      </c>
      <c r="C130" s="13" t="s">
        <v>271</v>
      </c>
      <c r="D130" s="14" t="s">
        <v>272</v>
      </c>
      <c r="E130" s="12" t="n">
        <v>0</v>
      </c>
      <c r="F130" s="12" t="n">
        <v>202507001</v>
      </c>
      <c r="G130" s="15" t="s">
        <v>22</v>
      </c>
      <c r="H130" s="12"/>
      <c r="I130" s="16" t="e">
        <f aca="false">_xlfn.XLOOKUP(D130,[2]政府雇员1!$B$1:$B$1048576,[2]政府雇员1!$J$1:$J$1048576)</f>
        <v>#NAME?</v>
      </c>
    </row>
    <row r="131" customFormat="false" ht="13.5" hidden="false" customHeight="false" outlineLevel="0" collapsed="false">
      <c r="A131" s="12" t="n">
        <v>130</v>
      </c>
      <c r="B131" s="12" t="e">
        <f aca="false">_xlfn.XLOOKUP(D131,[1]01考场A301!$C$1:$C$1048576,[1]01考场A301!$D$1:$D$1048576)</f>
        <v>#NAME?</v>
      </c>
      <c r="C131" s="13" t="s">
        <v>273</v>
      </c>
      <c r="D131" s="14" t="s">
        <v>274</v>
      </c>
      <c r="E131" s="12" t="n">
        <v>0</v>
      </c>
      <c r="F131" s="12" t="n">
        <v>202507001</v>
      </c>
      <c r="G131" s="15" t="s">
        <v>22</v>
      </c>
      <c r="H131" s="12"/>
      <c r="I131" s="16" t="e">
        <f aca="false">_xlfn.XLOOKUP(D131,[2]政府雇员1!$B$1:$B$1048576,[2]政府雇员1!$J$1:$J$1048576)</f>
        <v>#NAME?</v>
      </c>
    </row>
    <row r="132" customFormat="false" ht="13.5" hidden="false" customHeight="false" outlineLevel="0" collapsed="false">
      <c r="A132" s="12" t="n">
        <v>131</v>
      </c>
      <c r="B132" s="12" t="e">
        <f aca="false">_xlfn.XLOOKUP(D132,[1]01考场A301!$C$1:$C$1048576,[1]01考场A301!$D$1:$D$1048576)</f>
        <v>#NAME?</v>
      </c>
      <c r="C132" s="13" t="s">
        <v>275</v>
      </c>
      <c r="D132" s="14" t="s">
        <v>276</v>
      </c>
      <c r="E132" s="12" t="n">
        <v>0</v>
      </c>
      <c r="F132" s="12" t="n">
        <v>202507001</v>
      </c>
      <c r="G132" s="15" t="s">
        <v>22</v>
      </c>
      <c r="H132" s="12"/>
      <c r="I132" s="16" t="e">
        <f aca="false">_xlfn.XLOOKUP(D132,[2]政府雇员1!$B$1:$B$1048576,[2]政府雇员1!$J$1:$J$1048576)</f>
        <v>#NAME?</v>
      </c>
    </row>
    <row r="133" customFormat="false" ht="13.5" hidden="false" customHeight="false" outlineLevel="0" collapsed="false">
      <c r="A133" s="12" t="n">
        <v>132</v>
      </c>
      <c r="B133" s="12" t="e">
        <f aca="false">_xlfn.XLOOKUP(D133,[1]01考场A301!$C$1:$C$1048576,[1]01考场A301!$D$1:$D$1048576)</f>
        <v>#NAME?</v>
      </c>
      <c r="C133" s="13" t="s">
        <v>277</v>
      </c>
      <c r="D133" s="14" t="s">
        <v>278</v>
      </c>
      <c r="E133" s="12" t="n">
        <v>0</v>
      </c>
      <c r="F133" s="12" t="n">
        <v>202507001</v>
      </c>
      <c r="G133" s="15" t="s">
        <v>22</v>
      </c>
      <c r="H133" s="12"/>
      <c r="I133" s="16" t="e">
        <f aca="false">_xlfn.XLOOKUP(D133,[2]政府雇员1!$B$1:$B$1048576,[2]政府雇员1!$J$1:$J$1048576)</f>
        <v>#NAME?</v>
      </c>
    </row>
    <row r="134" customFormat="false" ht="13.5" hidden="false" customHeight="false" outlineLevel="0" collapsed="false">
      <c r="A134" s="12" t="n">
        <v>133</v>
      </c>
      <c r="B134" s="12" t="e">
        <f aca="false">_xlfn.XLOOKUP(D134,[1]01考场A301!$C$1:$C$1048576,[1]01考场A301!$D$1:$D$1048576)</f>
        <v>#NAME?</v>
      </c>
      <c r="C134" s="13" t="s">
        <v>279</v>
      </c>
      <c r="D134" s="14" t="s">
        <v>280</v>
      </c>
      <c r="E134" s="12" t="n">
        <v>0</v>
      </c>
      <c r="F134" s="12" t="n">
        <v>202507001</v>
      </c>
      <c r="G134" s="15" t="s">
        <v>22</v>
      </c>
      <c r="H134" s="12"/>
      <c r="I134" s="16" t="e">
        <f aca="false">_xlfn.XLOOKUP(D134,[2]政府雇员1!$B$1:$B$1048576,[2]政府雇员1!$J$1:$J$1048576)</f>
        <v>#NAME?</v>
      </c>
    </row>
    <row r="135" customFormat="false" ht="13.5" hidden="false" customHeight="false" outlineLevel="0" collapsed="false">
      <c r="A135" s="12" t="n">
        <v>134</v>
      </c>
      <c r="B135" s="12" t="e">
        <f aca="false">_xlfn.XLOOKUP(D135,[1]01考场A301!$C$1:$C$1048576,[1]01考场A301!$D$1:$D$1048576)</f>
        <v>#NAME?</v>
      </c>
      <c r="C135" s="13" t="s">
        <v>281</v>
      </c>
      <c r="D135" s="14" t="s">
        <v>282</v>
      </c>
      <c r="E135" s="12" t="n">
        <v>0</v>
      </c>
      <c r="F135" s="12" t="n">
        <v>202507001</v>
      </c>
      <c r="G135" s="15" t="s">
        <v>22</v>
      </c>
      <c r="H135" s="12"/>
      <c r="I135" s="16" t="e">
        <f aca="false">_xlfn.XLOOKUP(D135,[2]政府雇员1!$B$1:$B$1048576,[2]政府雇员1!$J$1:$J$1048576)</f>
        <v>#NAME?</v>
      </c>
    </row>
    <row r="136" customFormat="false" ht="13.5" hidden="false" customHeight="false" outlineLevel="0" collapsed="false">
      <c r="A136" s="12" t="n">
        <v>135</v>
      </c>
      <c r="B136" s="12" t="e">
        <f aca="false">_xlfn.XLOOKUP(D136,[1]01考场A301!$C$1:$C$1048576,[1]01考场A301!$D$1:$D$1048576)</f>
        <v>#NAME?</v>
      </c>
      <c r="C136" s="13" t="s">
        <v>283</v>
      </c>
      <c r="D136" s="14" t="s">
        <v>284</v>
      </c>
      <c r="E136" s="12" t="n">
        <v>0</v>
      </c>
      <c r="F136" s="12" t="n">
        <v>202507001</v>
      </c>
      <c r="G136" s="15" t="s">
        <v>22</v>
      </c>
      <c r="H136" s="12"/>
      <c r="I136" s="16" t="e">
        <f aca="false">_xlfn.XLOOKUP(D136,[2]政府雇员1!$B$1:$B$1048576,[2]政府雇员1!$J$1:$J$1048576)</f>
        <v>#NAME?</v>
      </c>
    </row>
    <row r="137" customFormat="false" ht="13.5" hidden="false" customHeight="false" outlineLevel="0" collapsed="false">
      <c r="A137" s="12" t="n">
        <v>136</v>
      </c>
      <c r="B137" s="12" t="e">
        <f aca="false">_xlfn.XLOOKUP(D137,[1]01考场A301!$C$1:$C$1048576,[1]01考场A301!$D$1:$D$1048576)</f>
        <v>#NAME?</v>
      </c>
      <c r="C137" s="13" t="s">
        <v>285</v>
      </c>
      <c r="D137" s="14" t="s">
        <v>286</v>
      </c>
      <c r="E137" s="12" t="n">
        <v>0</v>
      </c>
      <c r="F137" s="12" t="n">
        <v>202507001</v>
      </c>
      <c r="G137" s="15" t="s">
        <v>22</v>
      </c>
      <c r="H137" s="12"/>
      <c r="I137" s="16" t="e">
        <f aca="false">_xlfn.XLOOKUP(D137,[2]政府雇员1!$B$1:$B$1048576,[2]政府雇员1!$J$1:$J$1048576)</f>
        <v>#NAME?</v>
      </c>
    </row>
    <row r="138" customFormat="false" ht="13.5" hidden="false" customHeight="false" outlineLevel="0" collapsed="false">
      <c r="A138" s="12" t="n">
        <v>137</v>
      </c>
      <c r="B138" s="12" t="e">
        <f aca="false">_xlfn.XLOOKUP(D138,[1]01考场A301!$C$1:$C$1048576,[1]01考场A301!$D$1:$D$1048576)</f>
        <v>#NAME?</v>
      </c>
      <c r="C138" s="13" t="s">
        <v>287</v>
      </c>
      <c r="D138" s="14" t="s">
        <v>288</v>
      </c>
      <c r="E138" s="12" t="n">
        <v>0</v>
      </c>
      <c r="F138" s="12" t="n">
        <v>202507001</v>
      </c>
      <c r="G138" s="15" t="s">
        <v>22</v>
      </c>
      <c r="H138" s="12"/>
      <c r="I138" s="16" t="e">
        <f aca="false">_xlfn.XLOOKUP(D138,[2]政府雇员1!$B$1:$B$1048576,[2]政府雇员1!$J$1:$J$1048576)</f>
        <v>#NAME?</v>
      </c>
    </row>
    <row r="139" customFormat="false" ht="13.5" hidden="false" customHeight="false" outlineLevel="0" collapsed="false">
      <c r="A139" s="12" t="n">
        <v>138</v>
      </c>
      <c r="B139" s="12" t="e">
        <f aca="false">_xlfn.XLOOKUP(D139,[1]01考场A301!$C$1:$C$1048576,[1]01考场A301!$D$1:$D$1048576)</f>
        <v>#NAME?</v>
      </c>
      <c r="C139" s="13" t="s">
        <v>289</v>
      </c>
      <c r="D139" s="14" t="s">
        <v>290</v>
      </c>
      <c r="E139" s="12" t="n">
        <v>0</v>
      </c>
      <c r="F139" s="12" t="n">
        <v>202507001</v>
      </c>
      <c r="G139" s="15" t="s">
        <v>22</v>
      </c>
      <c r="H139" s="12"/>
      <c r="I139" s="16" t="e">
        <f aca="false">_xlfn.XLOOKUP(D139,[2]政府雇员1!$B$1:$B$1048576,[2]政府雇员1!$J$1:$J$1048576)</f>
        <v>#NAME?</v>
      </c>
    </row>
    <row r="140" customFormat="false" ht="13.5" hidden="false" customHeight="false" outlineLevel="0" collapsed="false">
      <c r="A140" s="12" t="n">
        <v>139</v>
      </c>
      <c r="B140" s="12" t="e">
        <f aca="false">_xlfn.XLOOKUP(D140,[1]01考场A301!$C$1:$C$1048576,[1]01考场A301!$D$1:$D$1048576)</f>
        <v>#NAME?</v>
      </c>
      <c r="C140" s="13" t="s">
        <v>291</v>
      </c>
      <c r="D140" s="14" t="s">
        <v>292</v>
      </c>
      <c r="E140" s="12" t="n">
        <v>0</v>
      </c>
      <c r="F140" s="12" t="n">
        <v>202507001</v>
      </c>
      <c r="G140" s="15" t="s">
        <v>22</v>
      </c>
      <c r="H140" s="12"/>
      <c r="I140" s="16" t="e">
        <f aca="false">_xlfn.XLOOKUP(D140,[2]政府雇员1!$B$1:$B$1048576,[2]政府雇员1!$J$1:$J$1048576)</f>
        <v>#NAME?</v>
      </c>
    </row>
    <row r="141" customFormat="false" ht="13.5" hidden="false" customHeight="false" outlineLevel="0" collapsed="false">
      <c r="A141" s="12" t="n">
        <v>140</v>
      </c>
      <c r="B141" s="12" t="e">
        <f aca="false">_xlfn.XLOOKUP(D141,[1]01考场A301!$C$1:$C$1048576,[1]01考场A301!$D$1:$D$1048576)</f>
        <v>#NAME?</v>
      </c>
      <c r="C141" s="13" t="s">
        <v>293</v>
      </c>
      <c r="D141" s="14" t="s">
        <v>294</v>
      </c>
      <c r="E141" s="12" t="n">
        <v>0</v>
      </c>
      <c r="F141" s="12" t="n">
        <v>202507002</v>
      </c>
      <c r="G141" s="15" t="s">
        <v>20</v>
      </c>
      <c r="H141" s="12"/>
      <c r="I141" s="16" t="e">
        <f aca="false">_xlfn.XLOOKUP(D141,[2]政府雇员2!$B$1:$B$1048576,[2]政府雇员2!$J$1:$J$1048576)</f>
        <v>#NAME?</v>
      </c>
    </row>
    <row r="142" customFormat="false" ht="13.5" hidden="false" customHeight="false" outlineLevel="0" collapsed="false">
      <c r="A142" s="12" t="n">
        <v>141</v>
      </c>
      <c r="B142" s="12" t="e">
        <f aca="false">_xlfn.XLOOKUP(D142,[1]01考场A301!$C$1:$C$1048576,[1]01考场A301!$D$1:$D$1048576)</f>
        <v>#NAME?</v>
      </c>
      <c r="C142" s="13" t="s">
        <v>295</v>
      </c>
      <c r="D142" s="14" t="s">
        <v>296</v>
      </c>
      <c r="E142" s="12" t="n">
        <v>0</v>
      </c>
      <c r="F142" s="12" t="n">
        <v>202507002</v>
      </c>
      <c r="G142" s="15" t="s">
        <v>20</v>
      </c>
      <c r="H142" s="12"/>
      <c r="I142" s="16" t="e">
        <f aca="false">_xlfn.XLOOKUP(D142,[2]政府雇员2!$B$1:$B$1048576,[2]政府雇员2!$J$1:$J$1048576)</f>
        <v>#NAME?</v>
      </c>
    </row>
    <row r="143" customFormat="false" ht="13.5" hidden="false" customHeight="false" outlineLevel="0" collapsed="false">
      <c r="A143" s="12" t="n">
        <v>142</v>
      </c>
      <c r="B143" s="12" t="e">
        <f aca="false">_xlfn.XLOOKUP(D143,[1]01考场A301!$C$1:$C$1048576,[1]01考场A301!$D$1:$D$1048576)</f>
        <v>#NAME?</v>
      </c>
      <c r="C143" s="13" t="s">
        <v>297</v>
      </c>
      <c r="D143" s="14" t="s">
        <v>298</v>
      </c>
      <c r="E143" s="12" t="n">
        <v>0</v>
      </c>
      <c r="F143" s="12" t="n">
        <v>202507002</v>
      </c>
      <c r="G143" s="15" t="s">
        <v>20</v>
      </c>
      <c r="H143" s="12"/>
      <c r="I143" s="16" t="e">
        <f aca="false">_xlfn.XLOOKUP(D143,[2]政府雇员2!$B$1:$B$1048576,[2]政府雇员2!$J$1:$J$1048576)</f>
        <v>#NAME?</v>
      </c>
    </row>
    <row r="144" customFormat="false" ht="13.5" hidden="false" customHeight="false" outlineLevel="0" collapsed="false">
      <c r="A144" s="12" t="n">
        <v>143</v>
      </c>
      <c r="B144" s="12" t="e">
        <f aca="false">_xlfn.XLOOKUP(D144,[1]01考场A301!$C$1:$C$1048576,[1]01考场A301!$D$1:$D$1048576)</f>
        <v>#NAME?</v>
      </c>
      <c r="C144" s="13" t="s">
        <v>299</v>
      </c>
      <c r="D144" s="14" t="s">
        <v>300</v>
      </c>
      <c r="E144" s="12" t="n">
        <v>0</v>
      </c>
      <c r="F144" s="12" t="n">
        <v>202507002</v>
      </c>
      <c r="G144" s="15" t="s">
        <v>20</v>
      </c>
      <c r="H144" s="12"/>
      <c r="I144" s="16" t="e">
        <f aca="false">_xlfn.XLOOKUP(D144,[2]政府雇员2!$B$1:$B$1048576,[2]政府雇员2!$J$1:$J$1048576)</f>
        <v>#NAME?</v>
      </c>
    </row>
    <row r="145" customFormat="false" ht="13.5" hidden="false" customHeight="false" outlineLevel="0" collapsed="false">
      <c r="A145" s="12" t="n">
        <v>144</v>
      </c>
      <c r="B145" s="12" t="e">
        <f aca="false">_xlfn.XLOOKUP(D145,[1]01考场A301!$C$1:$C$1048576,[1]01考场A301!$D$1:$D$1048576)</f>
        <v>#NAME?</v>
      </c>
      <c r="C145" s="13" t="s">
        <v>301</v>
      </c>
      <c r="D145" s="14" t="s">
        <v>302</v>
      </c>
      <c r="E145" s="12" t="n">
        <v>0</v>
      </c>
      <c r="F145" s="12" t="n">
        <v>202507002</v>
      </c>
      <c r="G145" s="15" t="s">
        <v>20</v>
      </c>
      <c r="H145" s="12"/>
      <c r="I145" s="16" t="e">
        <f aca="false">_xlfn.XLOOKUP(D145,[2]政府雇员2!$B$1:$B$1048576,[2]政府雇员2!$J$1:$J$1048576)</f>
        <v>#NAME?</v>
      </c>
    </row>
    <row r="146" customFormat="false" ht="13.5" hidden="false" customHeight="false" outlineLevel="0" collapsed="false">
      <c r="A146" s="12" t="n">
        <v>145</v>
      </c>
      <c r="B146" s="12" t="e">
        <f aca="false">_xlfn.XLOOKUP(D146,[1]01考场A301!$C$1:$C$1048576,[1]01考场A301!$D$1:$D$1048576)</f>
        <v>#NAME?</v>
      </c>
      <c r="C146" s="13" t="s">
        <v>303</v>
      </c>
      <c r="D146" s="14" t="s">
        <v>304</v>
      </c>
      <c r="E146" s="12" t="n">
        <v>0</v>
      </c>
      <c r="F146" s="12" t="n">
        <v>202507002</v>
      </c>
      <c r="G146" s="15" t="s">
        <v>20</v>
      </c>
      <c r="H146" s="12"/>
      <c r="I146" s="16" t="e">
        <f aca="false">_xlfn.XLOOKUP(D146,[2]政府雇员2!$B$1:$B$1048576,[2]政府雇员2!$J$1:$J$1048576)</f>
        <v>#NAME?</v>
      </c>
    </row>
    <row r="147" customFormat="false" ht="13.5" hidden="false" customHeight="false" outlineLevel="0" collapsed="false">
      <c r="A147" s="12" t="n">
        <v>146</v>
      </c>
      <c r="B147" s="12" t="e">
        <f aca="false">_xlfn.XLOOKUP(D147,[1]01考场A301!$C$1:$C$1048576,[1]01考场A301!$D$1:$D$1048576)</f>
        <v>#NAME?</v>
      </c>
      <c r="C147" s="13" t="s">
        <v>305</v>
      </c>
      <c r="D147" s="14" t="s">
        <v>306</v>
      </c>
      <c r="E147" s="12" t="n">
        <v>0</v>
      </c>
      <c r="F147" s="12" t="n">
        <v>202507002</v>
      </c>
      <c r="G147" s="15" t="s">
        <v>20</v>
      </c>
      <c r="H147" s="12"/>
      <c r="I147" s="16" t="e">
        <f aca="false">_xlfn.XLOOKUP(D147,[2]政府雇员2!$B$1:$B$1048576,[2]政府雇员2!$J$1:$J$1048576)</f>
        <v>#NAME?</v>
      </c>
    </row>
    <row r="148" customFormat="false" ht="13.5" hidden="false" customHeight="false" outlineLevel="0" collapsed="false">
      <c r="A148" s="12" t="n">
        <v>147</v>
      </c>
      <c r="B148" s="12" t="e">
        <f aca="false">_xlfn.XLOOKUP(D148,[1]01考场A301!$C$1:$C$1048576,[1]01考场A301!$D$1:$D$1048576)</f>
        <v>#NAME?</v>
      </c>
      <c r="C148" s="13" t="s">
        <v>307</v>
      </c>
      <c r="D148" s="14" t="s">
        <v>308</v>
      </c>
      <c r="E148" s="12" t="n">
        <v>0</v>
      </c>
      <c r="F148" s="12" t="n">
        <v>202507002</v>
      </c>
      <c r="G148" s="15" t="s">
        <v>20</v>
      </c>
      <c r="H148" s="12"/>
      <c r="I148" s="16" t="e">
        <f aca="false">_xlfn.XLOOKUP(D148,[2]政府雇员2!$B$1:$B$1048576,[2]政府雇员2!$J$1:$J$1048576)</f>
        <v>#NAME?</v>
      </c>
    </row>
    <row r="149" customFormat="false" ht="13.5" hidden="false" customHeight="false" outlineLevel="0" collapsed="false">
      <c r="A149" s="12" t="n">
        <v>148</v>
      </c>
      <c r="B149" s="12" t="e">
        <f aca="false">_xlfn.XLOOKUP(D149,[1]01考场A301!$C$1:$C$1048576,[1]01考场A301!$D$1:$D$1048576)</f>
        <v>#NAME?</v>
      </c>
      <c r="C149" s="13" t="s">
        <v>309</v>
      </c>
      <c r="D149" s="14" t="s">
        <v>310</v>
      </c>
      <c r="E149" s="12" t="n">
        <v>0</v>
      </c>
      <c r="F149" s="12" t="n">
        <v>202507002</v>
      </c>
      <c r="G149" s="15" t="s">
        <v>20</v>
      </c>
      <c r="H149" s="12"/>
      <c r="I149" s="16" t="e">
        <f aca="false">_xlfn.XLOOKUP(D149,[2]政府雇员2!$B$1:$B$1048576,[2]政府雇员2!$J$1:$J$1048576)</f>
        <v>#NAME?</v>
      </c>
    </row>
    <row r="150" customFormat="false" ht="13.5" hidden="false" customHeight="false" outlineLevel="0" collapsed="false">
      <c r="A150" s="12" t="n">
        <v>149</v>
      </c>
      <c r="B150" s="12" t="e">
        <f aca="false">_xlfn.XLOOKUP(D150,[1]01考场A301!$C$1:$C$1048576,[1]01考场A301!$D$1:$D$1048576)</f>
        <v>#NAME?</v>
      </c>
      <c r="C150" s="13" t="s">
        <v>311</v>
      </c>
      <c r="D150" s="14" t="s">
        <v>312</v>
      </c>
      <c r="E150" s="12" t="n">
        <v>0</v>
      </c>
      <c r="F150" s="12" t="n">
        <v>202507002</v>
      </c>
      <c r="G150" s="15" t="s">
        <v>20</v>
      </c>
      <c r="H150" s="12"/>
      <c r="I150" s="16" t="e">
        <f aca="false">_xlfn.XLOOKUP(D150,[2]政府雇员2!$B$1:$B$1048576,[2]政府雇员2!$J$1:$J$1048576)</f>
        <v>#NAME?</v>
      </c>
    </row>
    <row r="151" customFormat="false" ht="13.5" hidden="false" customHeight="false" outlineLevel="0" collapsed="false">
      <c r="A151" s="12" t="n">
        <v>150</v>
      </c>
      <c r="B151" s="12" t="e">
        <f aca="false">_xlfn.XLOOKUP(D151,[1]01考场A301!$C$1:$C$1048576,[1]01考场A301!$D$1:$D$1048576)</f>
        <v>#NAME?</v>
      </c>
      <c r="C151" s="13" t="s">
        <v>313</v>
      </c>
      <c r="D151" s="14" t="s">
        <v>96</v>
      </c>
      <c r="E151" s="12" t="n">
        <v>0</v>
      </c>
      <c r="F151" s="12" t="n">
        <v>202507002</v>
      </c>
      <c r="G151" s="15" t="s">
        <v>20</v>
      </c>
      <c r="H151" s="12"/>
      <c r="I151" s="16" t="e">
        <f aca="false">_xlfn.XLOOKUP(D151,[2]政府雇员2!$B$1:$B$1048576,[2]政府雇员2!$J$1:$J$1048576)</f>
        <v>#NAME?</v>
      </c>
    </row>
    <row r="152" customFormat="false" ht="13.5" hidden="false" customHeight="false" outlineLevel="0" collapsed="false">
      <c r="A152" s="12" t="n">
        <v>151</v>
      </c>
      <c r="B152" s="12" t="e">
        <f aca="false">_xlfn.XLOOKUP(D152,[1]01考场A301!$C$1:$C$1048576,[1]01考场A301!$D$1:$D$1048576)</f>
        <v>#NAME?</v>
      </c>
      <c r="C152" s="13" t="s">
        <v>314</v>
      </c>
      <c r="D152" s="14" t="s">
        <v>315</v>
      </c>
      <c r="E152" s="12" t="n">
        <v>0</v>
      </c>
      <c r="F152" s="12" t="n">
        <v>202507002</v>
      </c>
      <c r="G152" s="15" t="s">
        <v>20</v>
      </c>
      <c r="H152" s="12"/>
      <c r="I152" s="16" t="e">
        <f aca="false">_xlfn.XLOOKUP(D152,[2]政府雇员2!$B$1:$B$1048576,[2]政府雇员2!$J$1:$J$1048576)</f>
        <v>#NAME?</v>
      </c>
    </row>
    <row r="153" customFormat="false" ht="13.5" hidden="false" customHeight="false" outlineLevel="0" collapsed="false">
      <c r="A153" s="12" t="n">
        <v>152</v>
      </c>
      <c r="B153" s="12" t="e">
        <f aca="false">_xlfn.XLOOKUP(D153,[1]01考场A301!$C$1:$C$1048576,[1]01考场A301!$D$1:$D$1048576)</f>
        <v>#NAME?</v>
      </c>
      <c r="C153" s="13" t="s">
        <v>316</v>
      </c>
      <c r="D153" s="14" t="s">
        <v>317</v>
      </c>
      <c r="E153" s="12" t="n">
        <v>0</v>
      </c>
      <c r="F153" s="12" t="n">
        <v>202507001</v>
      </c>
      <c r="G153" s="15" t="s">
        <v>22</v>
      </c>
      <c r="H153" s="12"/>
      <c r="I153" s="16" t="e">
        <f aca="false">_xlfn.XLOOKUP(D153,[2]政府雇员1!$B$1:$B$1048576,[2]政府雇员1!$J$1:$J$1048576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9:20:00Z</dcterms:created>
  <dc:creator>Administrator</dc:creator>
  <dc:description/>
  <dc:language>en-US</dc:language>
  <cp:lastModifiedBy>微软用户</cp:lastModifiedBy>
  <dcterms:modified xsi:type="dcterms:W3CDTF">2025-08-19T05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3C5B649E84B798B823F1A43A949A1_13</vt:lpwstr>
  </property>
  <property fmtid="{D5CDD505-2E9C-101B-9397-08002B2CF9AE}" pid="3" name="KSOProductBuildVer">
    <vt:lpwstr>2052-12.1.0.21915</vt:lpwstr>
  </property>
</Properties>
</file>